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 - Kasım Dönemi" sheetId="1" state="visible" r:id="rId2"/>
    <sheet name="Kasım" sheetId="2" state="visible" r:id="rId3"/>
    <sheet name="Milliyet" sheetId="3" state="visible" r:id="rId4"/>
    <sheet name="Gümrük" sheetId="4" state="visible" r:id="rId5"/>
    <sheet name="Havalimanları" sheetId="5" state="visible" r:id="rId6"/>
  </sheets>
  <definedNames>
    <definedName function="false" hidden="false" name="Kümülatif_Toplam" vbProcedure="false">'Ocak - Kasım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7">
  <si>
    <t xml:space="preserve">ANTALYA İL KÜLTÜR VE TURİZM MÜDÜRLÜĞÜ</t>
  </si>
  <si>
    <t xml:space="preserve">2011 - 2014 YILLARINDA İLİMİZE GELEN ZİYARETÇİLERİN SAYISI VE MİLLİYETLERİNE GÖRE DAĞILIMI (OCAK - KASIM DÖNEMİ)</t>
  </si>
  <si>
    <t xml:space="preserve">MİLLİYETLER</t>
  </si>
  <si>
    <t xml:space="preserve">2011 YILI</t>
  </si>
  <si>
    <t xml:space="preserve">2012 YILI</t>
  </si>
  <si>
    <t xml:space="preserve">2013 YILI</t>
  </si>
  <si>
    <t xml:space="preserve">2014 YILI</t>
  </si>
  <si>
    <t xml:space="preserve">2014 / 2013 YILI</t>
  </si>
  <si>
    <t xml:space="preserve">OCAK - KASIM DÖNEMİ</t>
  </si>
  <si>
    <t xml:space="preserve">KARŞILAŞTIRMASI</t>
  </si>
  <si>
    <t xml:space="preserve">ZİYARETÇİ SAYISI</t>
  </si>
  <si>
    <t xml:space="preserve">MİLLİYET       PAYI (%)</t>
  </si>
  <si>
    <t xml:space="preserve">SAYISAL    DEĞİŞİM</t>
  </si>
  <si>
    <t xml:space="preserve">ORANSAL   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KAZAKİSTAN</t>
  </si>
  <si>
    <t xml:space="preserve">BELÇİKA</t>
  </si>
  <si>
    <t xml:space="preserve">POLONYA</t>
  </si>
  <si>
    <t xml:space="preserve">NORVEÇ</t>
  </si>
  <si>
    <t xml:space="preserve">AVUSTURYA</t>
  </si>
  <si>
    <t xml:space="preserve">DANİMARKA</t>
  </si>
  <si>
    <t xml:space="preserve">FRANSA</t>
  </si>
  <si>
    <t xml:space="preserve">İSVİÇRE</t>
  </si>
  <si>
    <t xml:space="preserve">ÇEK CUMHURİYETİ</t>
  </si>
  <si>
    <t xml:space="preserve">FİNLANDİYA</t>
  </si>
  <si>
    <t xml:space="preserve">BELARUS (BEYAZ RUSYA)</t>
  </si>
  <si>
    <t xml:space="preserve">İRAN</t>
  </si>
  <si>
    <t xml:space="preserve">SLOVAKYA</t>
  </si>
  <si>
    <t xml:space="preserve">İSRAİL</t>
  </si>
  <si>
    <t xml:space="preserve">ROMANYA</t>
  </si>
  <si>
    <t xml:space="preserve">LİTVANYA</t>
  </si>
  <si>
    <t xml:space="preserve">MOLDOVA</t>
  </si>
  <si>
    <t xml:space="preserve">MACARİSTAN</t>
  </si>
  <si>
    <t xml:space="preserve">SIRBİSTAN</t>
  </si>
  <si>
    <t xml:space="preserve">ESTONYA</t>
  </si>
  <si>
    <t xml:space="preserve">LETONYA</t>
  </si>
  <si>
    <t xml:space="preserve">İTALYA</t>
  </si>
  <si>
    <t xml:space="preserve">AZERBAYCAN</t>
  </si>
  <si>
    <t xml:space="preserve">BOSNA - HERSEK</t>
  </si>
  <si>
    <t xml:space="preserve">SLOVENYA</t>
  </si>
  <si>
    <t xml:space="preserve">AMERİKA BİRLEŞİK DEVLETLERİ</t>
  </si>
  <si>
    <t xml:space="preserve">ERMENİSTAN</t>
  </si>
  <si>
    <t xml:space="preserve">İSPANYA</t>
  </si>
  <si>
    <t xml:space="preserve">LÜBNAN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11 - 2014 YILLARINDA İLİMİZE GELEN ZİYARETÇİLERİN SAYISI VE MİLLİYETLERİNE GÖRE DAĞILIMI (KASIM AYI)</t>
  </si>
  <si>
    <t xml:space="preserve">2011 YILI KASIM AYI</t>
  </si>
  <si>
    <t xml:space="preserve">2012 YILI KASIM AYI</t>
  </si>
  <si>
    <t xml:space="preserve">2013 YILI KASIM AYI</t>
  </si>
  <si>
    <t xml:space="preserve">2014 YILI KASIM AYI</t>
  </si>
  <si>
    <t xml:space="preserve">2014 / 2013 YILI KARŞILAŞTIRMASI</t>
  </si>
  <si>
    <t xml:space="preserve">MİLLİYET     PAYI (%)</t>
  </si>
  <si>
    <t xml:space="preserve">ORANSAL   DEĞİŞİM (%)</t>
  </si>
  <si>
    <t xml:space="preserve">2014 YILINDA İLİMİZE GELEN ZİYARETÇİLERİN SAYISI VE MİLLİYETLERİNE GÖRE DAĞILIMI (OCAK - KASIM AYLARI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TOPLAM</t>
  </si>
  <si>
    <t xml:space="preserve">MİLLİYET PAYI (%)</t>
  </si>
  <si>
    <t xml:space="preserve">DİĞER YABANCI ZİYARETÇİLER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3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ARALIK</t>
  </si>
  <si>
    <t xml:space="preserve">2  0  1  4      Y  I  L  I</t>
  </si>
  <si>
    <t xml:space="preserve">GENEL TOPLAM</t>
  </si>
  <si>
    <t xml:space="preserve">2 0 1 4    /   2 0 1 3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A N T A L Y A    V E    G A Z İ P A Ş A    H A V A    L İ M A N I   G E L E N   Y O L C U   İ S T A T İ S T İ Ğ İ</t>
  </si>
  <si>
    <t xml:space="preserve">2 0 1 3   Y I L I</t>
  </si>
  <si>
    <t xml:space="preserve">2 0 1 4   Y I L I</t>
  </si>
  <si>
    <t xml:space="preserve">2014 / 2013 YILI                    KARŞILAŞTIRMAS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2013 YILI KASIM</t>
  </si>
  <si>
    <t xml:space="preserve">2014 YILI KASIM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  <numFmt numFmtId="170" formatCode="@"/>
    <numFmt numFmtId="171" formatCode="[$-409]m/d/yyyy"/>
  </numFmts>
  <fonts count="4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20"/>
      <color rgb="FF000080"/>
      <name val="Arial"/>
      <family val="2"/>
      <charset val="162"/>
    </font>
    <font>
      <b val="true"/>
      <sz val="16"/>
      <color rgb="FF9933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2"/>
      <color rgb="FF003366"/>
      <name val="Script MT Bold"/>
      <family val="4"/>
    </font>
    <font>
      <b val="true"/>
      <i val="true"/>
      <sz val="10"/>
      <color rgb="FF003366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8" fillId="2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0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000000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4</xdr:row>
      <xdr:rowOff>94680</xdr:rowOff>
    </xdr:from>
    <xdr:to>
      <xdr:col>1</xdr:col>
      <xdr:colOff>104508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8040" y="1712160"/>
          <a:ext cx="8586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5" activeCellId="0" sqref="A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true" hidden="false" outlineLevel="0" max="12" min="12" style="2" width="14.7"/>
    <col collapsed="false" customWidth="false" hidden="false" outlineLevel="0" max="257" min="13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6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706754</v>
      </c>
      <c r="C8" s="14" t="n">
        <f aca="false">B8/B$48*100</f>
        <v>26.1590796347215</v>
      </c>
      <c r="D8" s="13" t="n">
        <v>2748858</v>
      </c>
      <c r="E8" s="14" t="n">
        <f aca="false">D8/D$48*100</f>
        <v>27.0069515298917</v>
      </c>
      <c r="F8" s="13" t="n">
        <v>3323084</v>
      </c>
      <c r="G8" s="14" t="n">
        <f aca="false">F8/F$48*100</f>
        <v>30.2236062863148</v>
      </c>
      <c r="H8" s="13" t="n">
        <v>3479705</v>
      </c>
      <c r="I8" s="14" t="n">
        <f aca="false">H8/H$48*100</f>
        <v>30.5898262447269</v>
      </c>
      <c r="J8" s="13" t="n">
        <f aca="false">H8-F8</f>
        <v>156621</v>
      </c>
      <c r="K8" s="14" t="n">
        <f aca="false">J8/F8*100</f>
        <v>4.71312190724038</v>
      </c>
    </row>
    <row r="9" customFormat="false" ht="15" hidden="false" customHeight="true" outlineLevel="0" collapsed="false">
      <c r="A9" s="12" t="s">
        <v>15</v>
      </c>
      <c r="B9" s="13" t="n">
        <v>2720487</v>
      </c>
      <c r="C9" s="14" t="n">
        <f aca="false">B9/B$48*100</f>
        <v>26.2918004658808</v>
      </c>
      <c r="D9" s="13" t="n">
        <v>2818270</v>
      </c>
      <c r="E9" s="14" t="n">
        <f aca="false">D9/D$48*100</f>
        <v>27.6889098266072</v>
      </c>
      <c r="F9" s="13" t="n">
        <v>2772462</v>
      </c>
      <c r="G9" s="14" t="n">
        <f aca="false">F9/F$48*100</f>
        <v>25.2156731312747</v>
      </c>
      <c r="H9" s="13" t="n">
        <v>2911823</v>
      </c>
      <c r="I9" s="14" t="n">
        <f aca="false">H9/H$48*100</f>
        <v>25.5976180812452</v>
      </c>
      <c r="J9" s="13" t="n">
        <f aca="false">H9-F9</f>
        <v>139361</v>
      </c>
      <c r="K9" s="14" t="n">
        <f aca="false">J9/F9*100</f>
        <v>5.0266153332309</v>
      </c>
    </row>
    <row r="10" customFormat="false" ht="15" hidden="false" customHeight="true" outlineLevel="0" collapsed="false">
      <c r="A10" s="12" t="s">
        <v>16</v>
      </c>
      <c r="B10" s="13" t="n">
        <v>531418</v>
      </c>
      <c r="C10" s="14" t="n">
        <f aca="false">B10/B$48*100</f>
        <v>5.13582164516038</v>
      </c>
      <c r="D10" s="13" t="n">
        <v>522757</v>
      </c>
      <c r="E10" s="14" t="n">
        <f aca="false">D10/D$48*100</f>
        <v>5.13597754446086</v>
      </c>
      <c r="F10" s="13" t="n">
        <v>540972</v>
      </c>
      <c r="G10" s="14" t="n">
        <f aca="false">F10/F$48*100</f>
        <v>4.92016594823372</v>
      </c>
      <c r="H10" s="13" t="n">
        <v>541821</v>
      </c>
      <c r="I10" s="14" t="n">
        <f aca="false">H10/H$48*100</f>
        <v>4.76310786280566</v>
      </c>
      <c r="J10" s="13" t="n">
        <f aca="false">H10-F10</f>
        <v>849</v>
      </c>
      <c r="K10" s="14" t="n">
        <f aca="false">J10/F10*100</f>
        <v>0.15693973070695</v>
      </c>
    </row>
    <row r="11" customFormat="false" ht="15" hidden="false" customHeight="true" outlineLevel="0" collapsed="false">
      <c r="A11" s="12" t="s">
        <v>17</v>
      </c>
      <c r="B11" s="13" t="n">
        <v>457970</v>
      </c>
      <c r="C11" s="14" t="n">
        <f aca="false">B11/B$48*100</f>
        <v>4.42599279443696</v>
      </c>
      <c r="D11" s="13" t="n">
        <v>404948</v>
      </c>
      <c r="E11" s="14" t="n">
        <f aca="false">D11/D$48*100</f>
        <v>3.97852890477667</v>
      </c>
      <c r="F11" s="13" t="n">
        <v>437327</v>
      </c>
      <c r="G11" s="14" t="n">
        <f aca="false">F11/F$48*100</f>
        <v>3.97750976694396</v>
      </c>
      <c r="H11" s="13" t="n">
        <v>444682</v>
      </c>
      <c r="I11" s="14" t="n">
        <f aca="false">H11/H$48*100</f>
        <v>3.90916618338556</v>
      </c>
      <c r="J11" s="13" t="n">
        <f aca="false">H11-F11</f>
        <v>7355</v>
      </c>
      <c r="K11" s="14" t="n">
        <f aca="false">J11/F11*100</f>
        <v>1.68180789203502</v>
      </c>
    </row>
    <row r="12" customFormat="false" ht="15" hidden="false" customHeight="true" outlineLevel="0" collapsed="false">
      <c r="A12" s="12" t="s">
        <v>18</v>
      </c>
      <c r="B12" s="13" t="n">
        <v>366762</v>
      </c>
      <c r="C12" s="14" t="n">
        <f aca="false">B12/B$48*100</f>
        <v>3.54452468343622</v>
      </c>
      <c r="D12" s="13" t="n">
        <v>346239</v>
      </c>
      <c r="E12" s="14" t="n">
        <f aca="false">D12/D$48*100</f>
        <v>3.40172533130419</v>
      </c>
      <c r="F12" s="13" t="n">
        <v>376631</v>
      </c>
      <c r="G12" s="14" t="n">
        <f aca="false">F12/F$48*100</f>
        <v>3.42547677375024</v>
      </c>
      <c r="H12" s="13" t="n">
        <v>373407</v>
      </c>
      <c r="I12" s="14" t="n">
        <f aca="false">H12/H$48*100</f>
        <v>3.28259299238433</v>
      </c>
      <c r="J12" s="13" t="n">
        <f aca="false">H12-F12</f>
        <v>-3224</v>
      </c>
      <c r="K12" s="14" t="n">
        <f aca="false">J12/F12*100</f>
        <v>-0.856010259378543</v>
      </c>
    </row>
    <row r="13" customFormat="false" ht="15" hidden="false" customHeight="true" outlineLevel="0" collapsed="false">
      <c r="A13" s="12" t="s">
        <v>19</v>
      </c>
      <c r="B13" s="13" t="n">
        <v>350048</v>
      </c>
      <c r="C13" s="14" t="n">
        <f aca="false">B13/B$48*100</f>
        <v>3.38299435706939</v>
      </c>
      <c r="D13" s="13" t="n">
        <v>326162</v>
      </c>
      <c r="E13" s="14" t="n">
        <f aca="false">D13/D$48*100</f>
        <v>3.20447303021565</v>
      </c>
      <c r="F13" s="13" t="n">
        <v>383321</v>
      </c>
      <c r="G13" s="14" t="n">
        <f aca="false">F13/F$48*100</f>
        <v>3.48632264043776</v>
      </c>
      <c r="H13" s="13" t="n">
        <v>285550</v>
      </c>
      <c r="I13" s="14" t="n">
        <f aca="false">H13/H$48*100</f>
        <v>2.51024868032829</v>
      </c>
      <c r="J13" s="13" t="n">
        <f aca="false">H13-F13</f>
        <v>-97771</v>
      </c>
      <c r="K13" s="14" t="n">
        <f aca="false">J13/F13*100</f>
        <v>-25.5062988983124</v>
      </c>
    </row>
    <row r="14" customFormat="false" ht="15" hidden="false" customHeight="true" outlineLevel="0" collapsed="false">
      <c r="A14" s="12" t="s">
        <v>20</v>
      </c>
      <c r="B14" s="13" t="n">
        <v>188241</v>
      </c>
      <c r="C14" s="14" t="n">
        <f aca="false">B14/B$48*100</f>
        <v>1.81923119334805</v>
      </c>
      <c r="D14" s="13" t="n">
        <v>224089</v>
      </c>
      <c r="E14" s="14" t="n">
        <f aca="false">D14/D$48*100</f>
        <v>2.20162727990384</v>
      </c>
      <c r="F14" s="13" t="n">
        <v>260226</v>
      </c>
      <c r="G14" s="14" t="n">
        <f aca="false">F14/F$48*100</f>
        <v>2.36676778843465</v>
      </c>
      <c r="H14" s="13" t="n">
        <v>269115</v>
      </c>
      <c r="I14" s="14" t="n">
        <f aca="false">H14/H$48*100</f>
        <v>2.36576982527245</v>
      </c>
      <c r="J14" s="13" t="n">
        <f aca="false">H14-F14</f>
        <v>8889</v>
      </c>
      <c r="K14" s="14" t="n">
        <f aca="false">J14/F14*100</f>
        <v>3.41587696848124</v>
      </c>
    </row>
    <row r="15" customFormat="false" ht="15" hidden="false" customHeight="true" outlineLevel="0" collapsed="false">
      <c r="A15" s="12" t="s">
        <v>21</v>
      </c>
      <c r="B15" s="13" t="n">
        <v>229235</v>
      </c>
      <c r="C15" s="14" t="n">
        <f aca="false">B15/B$48*100</f>
        <v>2.21541249040932</v>
      </c>
      <c r="D15" s="13" t="n">
        <v>234711</v>
      </c>
      <c r="E15" s="14" t="n">
        <f aca="false">D15/D$48*100</f>
        <v>2.30598619518811</v>
      </c>
      <c r="F15" s="13" t="n">
        <v>263903</v>
      </c>
      <c r="G15" s="14" t="n">
        <f aca="false">F15/F$48*100</f>
        <v>2.40021027749444</v>
      </c>
      <c r="H15" s="13" t="n">
        <v>267573</v>
      </c>
      <c r="I15" s="14" t="n">
        <f aca="false">H15/H$48*100</f>
        <v>2.35221421867092</v>
      </c>
      <c r="J15" s="13" t="n">
        <f aca="false">H15-F15</f>
        <v>3670</v>
      </c>
      <c r="K15" s="14" t="n">
        <f aca="false">J15/F15*100</f>
        <v>1.39066247825906</v>
      </c>
    </row>
    <row r="16" customFormat="false" ht="15" hidden="false" customHeight="true" outlineLevel="0" collapsed="false">
      <c r="A16" s="12" t="s">
        <v>22</v>
      </c>
      <c r="B16" s="13" t="n">
        <v>259625</v>
      </c>
      <c r="C16" s="14" t="n">
        <f aca="false">B16/B$48*100</f>
        <v>2.50911277868789</v>
      </c>
      <c r="D16" s="13" t="n">
        <v>213073</v>
      </c>
      <c r="E16" s="14" t="n">
        <f aca="false">D16/D$48*100</f>
        <v>2.09339739751148</v>
      </c>
      <c r="F16" s="13" t="n">
        <v>206022</v>
      </c>
      <c r="G16" s="14" t="n">
        <f aca="false">F16/F$48*100</f>
        <v>1.87377984255564</v>
      </c>
      <c r="H16" s="13" t="n">
        <v>243321</v>
      </c>
      <c r="I16" s="14" t="n">
        <f aca="false">H16/H$48*100</f>
        <v>2.13901670161499</v>
      </c>
      <c r="J16" s="13" t="n">
        <f aca="false">H16-F16</f>
        <v>37299</v>
      </c>
      <c r="K16" s="14" t="n">
        <f aca="false">J16/F16*100</f>
        <v>18.1043772024347</v>
      </c>
    </row>
    <row r="17" customFormat="false" ht="15" hidden="false" customHeight="true" outlineLevel="0" collapsed="false">
      <c r="A17" s="12" t="s">
        <v>23</v>
      </c>
      <c r="B17" s="13" t="n">
        <v>275719</v>
      </c>
      <c r="C17" s="14" t="n">
        <f aca="false">B17/B$48*100</f>
        <v>2.66465119394144</v>
      </c>
      <c r="D17" s="13" t="n">
        <v>297514</v>
      </c>
      <c r="E17" s="14" t="n">
        <f aca="false">D17/D$48*100</f>
        <v>2.92301245734199</v>
      </c>
      <c r="F17" s="13" t="n">
        <v>297696</v>
      </c>
      <c r="G17" s="14" t="n">
        <f aca="false">F17/F$48*100</f>
        <v>2.70755921216881</v>
      </c>
      <c r="H17" s="13" t="n">
        <v>226174</v>
      </c>
      <c r="I17" s="14" t="n">
        <f aca="false">H17/H$48*100</f>
        <v>1.98827870784301</v>
      </c>
      <c r="J17" s="13" t="n">
        <f aca="false">H17-F17</f>
        <v>-71522</v>
      </c>
      <c r="K17" s="14" t="n">
        <f aca="false">J17/F17*100</f>
        <v>-24.0251800494464</v>
      </c>
    </row>
    <row r="18" customFormat="false" ht="15" hidden="false" customHeight="true" outlineLevel="0" collapsed="false">
      <c r="A18" s="12" t="s">
        <v>24</v>
      </c>
      <c r="B18" s="13" t="n">
        <v>264105</v>
      </c>
      <c r="C18" s="14" t="n">
        <f aca="false">B18/B$48*100</f>
        <v>2.55240916866776</v>
      </c>
      <c r="D18" s="13" t="n">
        <v>230076</v>
      </c>
      <c r="E18" s="14" t="n">
        <f aca="false">D18/D$48*100</f>
        <v>2.26044829532532</v>
      </c>
      <c r="F18" s="13" t="n">
        <v>227347</v>
      </c>
      <c r="G18" s="14" t="n">
        <f aca="false">F18/F$48*100</f>
        <v>2.06773172702671</v>
      </c>
      <c r="H18" s="13" t="n">
        <v>224240</v>
      </c>
      <c r="I18" s="14" t="n">
        <f aca="false">H18/H$48*100</f>
        <v>1.97127705857754</v>
      </c>
      <c r="J18" s="13" t="n">
        <f aca="false">H18-F18</f>
        <v>-3107</v>
      </c>
      <c r="K18" s="14" t="n">
        <f aca="false">J18/F18*100</f>
        <v>-1.36663338421004</v>
      </c>
    </row>
    <row r="19" customFormat="false" ht="15" hidden="false" customHeight="true" outlineLevel="0" collapsed="false">
      <c r="A19" s="12" t="s">
        <v>25</v>
      </c>
      <c r="B19" s="13" t="n">
        <v>207460</v>
      </c>
      <c r="C19" s="14" t="n">
        <f aca="false">B19/B$48*100</f>
        <v>2.00497077348711</v>
      </c>
      <c r="D19" s="13" t="n">
        <v>200374</v>
      </c>
      <c r="E19" s="14" t="n">
        <f aca="false">D19/D$48*100</f>
        <v>1.96863239419807</v>
      </c>
      <c r="F19" s="13" t="n">
        <v>214589</v>
      </c>
      <c r="G19" s="14" t="n">
        <f aca="false">F19/F$48*100</f>
        <v>1.95169711309555</v>
      </c>
      <c r="H19" s="13" t="n">
        <v>219342</v>
      </c>
      <c r="I19" s="14" t="n">
        <f aca="false">H19/H$48*100</f>
        <v>1.92821910712859</v>
      </c>
      <c r="J19" s="13" t="n">
        <f aca="false">H19-F19</f>
        <v>4753</v>
      </c>
      <c r="K19" s="14" t="n">
        <f aca="false">J19/F19*100</f>
        <v>2.21493179985927</v>
      </c>
    </row>
    <row r="20" customFormat="false" ht="15" hidden="false" customHeight="true" outlineLevel="0" collapsed="false">
      <c r="A20" s="12" t="s">
        <v>26</v>
      </c>
      <c r="B20" s="13" t="n">
        <v>334086</v>
      </c>
      <c r="C20" s="14" t="n">
        <f aca="false">B20/B$48*100</f>
        <v>3.2287316390206</v>
      </c>
      <c r="D20" s="13" t="n">
        <v>248061</v>
      </c>
      <c r="E20" s="14" t="n">
        <f aca="false">D20/D$48*100</f>
        <v>2.43714713654051</v>
      </c>
      <c r="F20" s="13" t="n">
        <v>219135</v>
      </c>
      <c r="G20" s="14" t="n">
        <f aca="false">F20/F$48*100</f>
        <v>1.99304319829159</v>
      </c>
      <c r="H20" s="13" t="n">
        <v>189100</v>
      </c>
      <c r="I20" s="14" t="n">
        <f aca="false">H20/H$48*100</f>
        <v>1.66236394834558</v>
      </c>
      <c r="J20" s="13" t="n">
        <f aca="false">H20-F20</f>
        <v>-30035</v>
      </c>
      <c r="K20" s="14" t="n">
        <f aca="false">J20/F20*100</f>
        <v>-13.7061628676387</v>
      </c>
    </row>
    <row r="21" customFormat="false" ht="15" hidden="false" customHeight="true" outlineLevel="0" collapsed="false">
      <c r="A21" s="12" t="s">
        <v>27</v>
      </c>
      <c r="B21" s="13" t="n">
        <v>153714</v>
      </c>
      <c r="C21" s="14" t="n">
        <f aca="false">B21/B$48*100</f>
        <v>1.48554939494745</v>
      </c>
      <c r="D21" s="13" t="n">
        <v>157832</v>
      </c>
      <c r="E21" s="14" t="n">
        <f aca="false">D21/D$48*100</f>
        <v>1.55066619442178</v>
      </c>
      <c r="F21" s="13" t="n">
        <v>166654</v>
      </c>
      <c r="G21" s="14" t="n">
        <f aca="false">F21/F$48*100</f>
        <v>1.515726018975</v>
      </c>
      <c r="H21" s="13" t="n">
        <v>181357</v>
      </c>
      <c r="I21" s="14" t="n">
        <f aca="false">H21/H$48*100</f>
        <v>1.59429581480756</v>
      </c>
      <c r="J21" s="13" t="n">
        <f aca="false">H21-F21</f>
        <v>14703</v>
      </c>
      <c r="K21" s="14" t="n">
        <f aca="false">J21/F21*100</f>
        <v>8.82247050775859</v>
      </c>
    </row>
    <row r="22" customFormat="false" ht="15" hidden="false" customHeight="true" outlineLevel="0" collapsed="false">
      <c r="A22" s="12" t="s">
        <v>28</v>
      </c>
      <c r="B22" s="13" t="n">
        <v>158446</v>
      </c>
      <c r="C22" s="14" t="n">
        <f aca="false">B22/B$48*100</f>
        <v>1.53128120686368</v>
      </c>
      <c r="D22" s="13" t="n">
        <v>157642</v>
      </c>
      <c r="E22" s="14" t="n">
        <f aca="false">D22/D$48*100</f>
        <v>1.54879948439504</v>
      </c>
      <c r="F22" s="13" t="n">
        <v>147080</v>
      </c>
      <c r="G22" s="14" t="n">
        <f aca="false">F22/F$48*100</f>
        <v>1.3376995623918</v>
      </c>
      <c r="H22" s="13" t="n">
        <v>151816</v>
      </c>
      <c r="I22" s="14" t="n">
        <f aca="false">H22/H$48*100</f>
        <v>1.33460309456389</v>
      </c>
      <c r="J22" s="13" t="n">
        <f aca="false">H22-F22</f>
        <v>4736</v>
      </c>
      <c r="K22" s="14" t="n">
        <f aca="false">J22/F22*100</f>
        <v>3.22001631765026</v>
      </c>
    </row>
    <row r="23" customFormat="false" ht="15" hidden="false" customHeight="true" outlineLevel="0" collapsed="false">
      <c r="A23" s="12" t="s">
        <v>29</v>
      </c>
      <c r="B23" s="13" t="n">
        <v>113474</v>
      </c>
      <c r="C23" s="14" t="n">
        <f aca="false">B23/B$48*100</f>
        <v>1.09665503494975</v>
      </c>
      <c r="D23" s="13" t="n">
        <v>116816</v>
      </c>
      <c r="E23" s="14" t="n">
        <f aca="false">D23/D$48*100</f>
        <v>1.14769262359708</v>
      </c>
      <c r="F23" s="13" t="n">
        <v>133260</v>
      </c>
      <c r="G23" s="14" t="n">
        <f aca="false">F23/F$48*100</f>
        <v>1.21200600818827</v>
      </c>
      <c r="H23" s="13" t="n">
        <v>143603</v>
      </c>
      <c r="I23" s="14" t="n">
        <f aca="false">H23/H$48*100</f>
        <v>1.26240322619921</v>
      </c>
      <c r="J23" s="13" t="n">
        <f aca="false">H23-F23</f>
        <v>10343</v>
      </c>
      <c r="K23" s="14" t="n">
        <f aca="false">J23/F23*100</f>
        <v>7.76151883535945</v>
      </c>
    </row>
    <row r="24" customFormat="false" ht="15" hidden="false" customHeight="true" outlineLevel="0" collapsed="false">
      <c r="A24" s="12" t="s">
        <v>30</v>
      </c>
      <c r="B24" s="13" t="n">
        <v>73763</v>
      </c>
      <c r="C24" s="14" t="n">
        <f aca="false">B24/B$48*100</f>
        <v>0.712873128143881</v>
      </c>
      <c r="D24" s="13" t="n">
        <v>79976</v>
      </c>
      <c r="E24" s="14" t="n">
        <f aca="false">D24/D$48*100</f>
        <v>0.785747374202166</v>
      </c>
      <c r="F24" s="13" t="n">
        <v>125439</v>
      </c>
      <c r="G24" s="14" t="n">
        <f aca="false">F24/F$48*100</f>
        <v>1.14087364296209</v>
      </c>
      <c r="H24" s="13" t="n">
        <v>141993</v>
      </c>
      <c r="I24" s="14" t="n">
        <f aca="false">H24/H$48*100</f>
        <v>1.24824983668659</v>
      </c>
      <c r="J24" s="13" t="n">
        <f aca="false">H24-F24</f>
        <v>16554</v>
      </c>
      <c r="K24" s="14" t="n">
        <f aca="false">J24/F24*100</f>
        <v>13.196852653481</v>
      </c>
    </row>
    <row r="25" customFormat="false" ht="15" hidden="false" customHeight="true" outlineLevel="0" collapsed="false">
      <c r="A25" s="12" t="s">
        <v>31</v>
      </c>
      <c r="B25" s="13" t="n">
        <v>138778</v>
      </c>
      <c r="C25" s="14" t="n">
        <f aca="false">B25/B$48*100</f>
        <v>1.34120232335387</v>
      </c>
      <c r="D25" s="13" t="n">
        <v>70231</v>
      </c>
      <c r="E25" s="14" t="n">
        <f aca="false">D25/D$48*100</f>
        <v>0.690004799409727</v>
      </c>
      <c r="F25" s="13" t="n">
        <v>36734</v>
      </c>
      <c r="G25" s="14" t="n">
        <f aca="false">F25/F$48*100</f>
        <v>0.334097468893801</v>
      </c>
      <c r="H25" s="13" t="n">
        <v>108846</v>
      </c>
      <c r="I25" s="14" t="n">
        <f aca="false">H25/H$48*100</f>
        <v>0.956857040304722</v>
      </c>
      <c r="J25" s="13" t="n">
        <f aca="false">H25-F25</f>
        <v>72112</v>
      </c>
      <c r="K25" s="14" t="n">
        <f aca="false">J25/F25*100</f>
        <v>196.308596940164</v>
      </c>
    </row>
    <row r="26" customFormat="false" ht="15" hidden="false" customHeight="true" outlineLevel="0" collapsed="false">
      <c r="A26" s="12" t="s">
        <v>32</v>
      </c>
      <c r="B26" s="13" t="n">
        <v>99954</v>
      </c>
      <c r="C26" s="14" t="n">
        <f aca="false">B26/B$48*100</f>
        <v>0.965992715189099</v>
      </c>
      <c r="D26" s="13" t="n">
        <v>97331</v>
      </c>
      <c r="E26" s="14" t="n">
        <f aca="false">D26/D$48*100</f>
        <v>0.956256597960276</v>
      </c>
      <c r="F26" s="13" t="n">
        <v>99368</v>
      </c>
      <c r="G26" s="14" t="n">
        <f aca="false">F26/F$48*100</f>
        <v>0.903756663827496</v>
      </c>
      <c r="H26" s="13" t="n">
        <v>103753</v>
      </c>
      <c r="I26" s="14" t="n">
        <f aca="false">H26/H$48*100</f>
        <v>0.912084858448963</v>
      </c>
      <c r="J26" s="13" t="n">
        <f aca="false">H26-F26</f>
        <v>4385</v>
      </c>
      <c r="K26" s="14" t="n">
        <f aca="false">J26/F26*100</f>
        <v>4.41288946139602</v>
      </c>
    </row>
    <row r="27" customFormat="false" ht="15" hidden="false" customHeight="true" outlineLevel="0" collapsed="false">
      <c r="A27" s="12" t="s">
        <v>33</v>
      </c>
      <c r="B27" s="13" t="n">
        <v>28967</v>
      </c>
      <c r="C27" s="14" t="n">
        <f aca="false">B27/B$48*100</f>
        <v>0.279947885836311</v>
      </c>
      <c r="D27" s="13" t="n">
        <v>26415</v>
      </c>
      <c r="E27" s="14" t="n">
        <f aca="false">D27/D$48*100</f>
        <v>0.259521817664677</v>
      </c>
      <c r="F27" s="13" t="n">
        <v>76812</v>
      </c>
      <c r="G27" s="14" t="n">
        <f aca="false">F27/F$48*100</f>
        <v>0.698608776084027</v>
      </c>
      <c r="H27" s="13" t="n">
        <v>90082</v>
      </c>
      <c r="I27" s="14" t="n">
        <f aca="false">H27/H$48*100</f>
        <v>0.791904120543979</v>
      </c>
      <c r="J27" s="13" t="n">
        <f aca="false">H27-F27</f>
        <v>13270</v>
      </c>
      <c r="K27" s="14" t="n">
        <f aca="false">J27/F27*100</f>
        <v>17.2759464666979</v>
      </c>
    </row>
    <row r="28" customFormat="false" ht="15" hidden="false" customHeight="true" outlineLevel="0" collapsed="false">
      <c r="A28" s="12" t="s">
        <v>34</v>
      </c>
      <c r="B28" s="13" t="n">
        <v>89476</v>
      </c>
      <c r="C28" s="14" t="n">
        <f aca="false">B28/B$48*100</f>
        <v>0.86472941737459</v>
      </c>
      <c r="D28" s="13" t="n">
        <v>82546</v>
      </c>
      <c r="E28" s="14" t="n">
        <f aca="false">D28/D$48*100</f>
        <v>0.810997083511203</v>
      </c>
      <c r="F28" s="13" t="n">
        <v>77611</v>
      </c>
      <c r="G28" s="14" t="n">
        <f aca="false">F28/F$48*100</f>
        <v>0.705875718906648</v>
      </c>
      <c r="H28" s="13" t="n">
        <v>84471</v>
      </c>
      <c r="I28" s="14" t="n">
        <f aca="false">H28/H$48*100</f>
        <v>0.742578239453725</v>
      </c>
      <c r="J28" s="13" t="n">
        <f aca="false">H28-F28</f>
        <v>6860</v>
      </c>
      <c r="K28" s="14" t="n">
        <f aca="false">J28/F28*100</f>
        <v>8.83895324116427</v>
      </c>
    </row>
    <row r="29" customFormat="false" ht="15" hidden="false" customHeight="true" outlineLevel="0" collapsed="false">
      <c r="A29" s="12" t="s">
        <v>35</v>
      </c>
      <c r="B29" s="13" t="n">
        <v>48888</v>
      </c>
      <c r="C29" s="14" t="n">
        <f aca="false">B29/B$48*100</f>
        <v>0.472471855655248</v>
      </c>
      <c r="D29" s="13" t="n">
        <v>41162</v>
      </c>
      <c r="E29" s="14" t="n">
        <f aca="false">D29/D$48*100</f>
        <v>0.404407990108402</v>
      </c>
      <c r="F29" s="13" t="n">
        <v>54778</v>
      </c>
      <c r="G29" s="14" t="n">
        <f aca="false">F29/F$48*100</f>
        <v>0.498208503050706</v>
      </c>
      <c r="H29" s="13" t="n">
        <v>68630</v>
      </c>
      <c r="I29" s="14" t="n">
        <f aca="false">H29/H$48*100</f>
        <v>0.603321193944776</v>
      </c>
      <c r="J29" s="13" t="n">
        <f aca="false">H29-F29</f>
        <v>13852</v>
      </c>
      <c r="K29" s="14" t="n">
        <f aca="false">J29/F29*100</f>
        <v>25.2875241885428</v>
      </c>
    </row>
    <row r="30" customFormat="false" ht="15" hidden="false" customHeight="true" outlineLevel="0" collapsed="false">
      <c r="A30" s="12" t="s">
        <v>36</v>
      </c>
      <c r="B30" s="13" t="n">
        <v>40220</v>
      </c>
      <c r="C30" s="14" t="n">
        <f aca="false">B30/B$48*100</f>
        <v>0.388701072542425</v>
      </c>
      <c r="D30" s="13" t="n">
        <v>45883</v>
      </c>
      <c r="E30" s="14" t="n">
        <f aca="false">D30/D$48*100</f>
        <v>0.450790821878038</v>
      </c>
      <c r="F30" s="13" t="n">
        <v>46989</v>
      </c>
      <c r="G30" s="14" t="n">
        <f aca="false">F30/F$48*100</f>
        <v>0.427367179339327</v>
      </c>
      <c r="H30" s="13" t="n">
        <v>53035</v>
      </c>
      <c r="I30" s="14" t="n">
        <f aca="false">H30/H$48*100</f>
        <v>0.466226716025953</v>
      </c>
      <c r="J30" s="13" t="n">
        <f aca="false">H30-F30</f>
        <v>6046</v>
      </c>
      <c r="K30" s="14" t="n">
        <f aca="false">J30/F30*100</f>
        <v>12.8668411755943</v>
      </c>
    </row>
    <row r="31" customFormat="false" ht="15" hidden="false" customHeight="true" outlineLevel="0" collapsed="false">
      <c r="A31" s="12" t="s">
        <v>37</v>
      </c>
      <c r="B31" s="13" t="n">
        <v>50101</v>
      </c>
      <c r="C31" s="14" t="n">
        <f aca="false">B31/B$48*100</f>
        <v>0.484194739817206</v>
      </c>
      <c r="D31" s="13" t="n">
        <v>42654</v>
      </c>
      <c r="E31" s="14" t="n">
        <f aca="false">D31/D$48*100</f>
        <v>0.419066576213104</v>
      </c>
      <c r="F31" s="13" t="n">
        <v>40765</v>
      </c>
      <c r="G31" s="14" t="n">
        <f aca="false">F31/F$48*100</f>
        <v>0.370759604711053</v>
      </c>
      <c r="H31" s="13" t="n">
        <v>46174</v>
      </c>
      <c r="I31" s="14" t="n">
        <f aca="false">H31/H$48*100</f>
        <v>0.405912178481802</v>
      </c>
      <c r="J31" s="13" t="n">
        <f aca="false">H31-F31</f>
        <v>5409</v>
      </c>
      <c r="K31" s="14" t="n">
        <f aca="false">J31/F31*100</f>
        <v>13.2687354348093</v>
      </c>
    </row>
    <row r="32" customFormat="false" ht="15" hidden="false" customHeight="true" outlineLevel="0" collapsed="false">
      <c r="A32" s="12" t="s">
        <v>38</v>
      </c>
      <c r="B32" s="13" t="n">
        <v>33377</v>
      </c>
      <c r="C32" s="14" t="n">
        <f aca="false">B32/B$48*100</f>
        <v>0.322567769722738</v>
      </c>
      <c r="D32" s="13" t="n">
        <v>39740</v>
      </c>
      <c r="E32" s="14" t="n">
        <f aca="false">D32/D$48*100</f>
        <v>0.390437139276709</v>
      </c>
      <c r="F32" s="13" t="n">
        <v>39864</v>
      </c>
      <c r="G32" s="14" t="n">
        <f aca="false">F32/F$48*100</f>
        <v>0.362564967060012</v>
      </c>
      <c r="H32" s="13" t="n">
        <v>41934</v>
      </c>
      <c r="I32" s="14" t="n">
        <f aca="false">H32/H$48*100</f>
        <v>0.368638655790182</v>
      </c>
      <c r="J32" s="13" t="n">
        <f aca="false">H32-F32</f>
        <v>2070</v>
      </c>
      <c r="K32" s="14" t="n">
        <f aca="false">J32/F32*100</f>
        <v>5.19265502709211</v>
      </c>
    </row>
    <row r="33" customFormat="false" ht="15" hidden="false" customHeight="true" outlineLevel="0" collapsed="false">
      <c r="A33" s="12" t="s">
        <v>39</v>
      </c>
      <c r="B33" s="13" t="n">
        <v>27888</v>
      </c>
      <c r="C33" s="14" t="n">
        <f aca="false">B33/B$48*100</f>
        <v>0.269520027624643</v>
      </c>
      <c r="D33" s="13" t="n">
        <v>26554</v>
      </c>
      <c r="E33" s="14" t="n">
        <f aca="false">D33/D$48*100</f>
        <v>0.26088746342108</v>
      </c>
      <c r="F33" s="13" t="n">
        <v>35524</v>
      </c>
      <c r="G33" s="14" t="n">
        <f aca="false">F33/F$48*100</f>
        <v>0.32309246161549</v>
      </c>
      <c r="H33" s="13" t="n">
        <v>41153</v>
      </c>
      <c r="I33" s="14" t="n">
        <f aca="false">H33/H$48*100</f>
        <v>0.361772943237787</v>
      </c>
      <c r="J33" s="13" t="n">
        <f aca="false">H33-F33</f>
        <v>5629</v>
      </c>
      <c r="K33" s="14" t="n">
        <f aca="false">J33/F33*100</f>
        <v>15.8456254926247</v>
      </c>
    </row>
    <row r="34" customFormat="false" ht="15" hidden="false" customHeight="true" outlineLevel="0" collapsed="false">
      <c r="A34" s="12" t="s">
        <v>40</v>
      </c>
      <c r="B34" s="13" t="n">
        <v>28909</v>
      </c>
      <c r="C34" s="14" t="n">
        <f aca="false">B34/B$48*100</f>
        <v>0.279387352216036</v>
      </c>
      <c r="D34" s="13" t="n">
        <v>27375</v>
      </c>
      <c r="E34" s="14" t="n">
        <f aca="false">D34/D$48*100</f>
        <v>0.268953615694512</v>
      </c>
      <c r="F34" s="13" t="n">
        <v>32038</v>
      </c>
      <c r="G34" s="14" t="n">
        <f aca="false">F34/F$48*100</f>
        <v>0.291387126597147</v>
      </c>
      <c r="H34" s="13" t="n">
        <v>36034</v>
      </c>
      <c r="I34" s="14" t="n">
        <f aca="false">H34/H$48*100</f>
        <v>0.316772197327787</v>
      </c>
      <c r="J34" s="13" t="n">
        <f aca="false">H34-F34</f>
        <v>3996</v>
      </c>
      <c r="K34" s="14" t="n">
        <f aca="false">J34/F34*100</f>
        <v>12.4726886821899</v>
      </c>
    </row>
    <row r="35" customFormat="false" ht="15" hidden="false" customHeight="true" outlineLevel="0" collapsed="false">
      <c r="A35" s="12" t="s">
        <v>41</v>
      </c>
      <c r="B35" s="13" t="n">
        <v>55152</v>
      </c>
      <c r="C35" s="14" t="n">
        <f aca="false">B35/B$48*100</f>
        <v>0.533009486644948</v>
      </c>
      <c r="D35" s="13" t="n">
        <v>39587</v>
      </c>
      <c r="E35" s="14" t="n">
        <f aca="false">D35/D$48*100</f>
        <v>0.388933946465704</v>
      </c>
      <c r="F35" s="13" t="n">
        <v>38738</v>
      </c>
      <c r="G35" s="14" t="n">
        <f aca="false">F35/F$48*100</f>
        <v>0.352323943758046</v>
      </c>
      <c r="H35" s="13" t="n">
        <v>34755</v>
      </c>
      <c r="I35" s="14" t="n">
        <f aca="false">H35/H$48*100</f>
        <v>0.30552860404416</v>
      </c>
      <c r="J35" s="13" t="n">
        <f aca="false">H35-F35</f>
        <v>-3983</v>
      </c>
      <c r="K35" s="14" t="n">
        <f aca="false">J35/F35*100</f>
        <v>-10.2818937477412</v>
      </c>
    </row>
    <row r="36" customFormat="false" ht="15" hidden="false" customHeight="true" outlineLevel="0" collapsed="false">
      <c r="A36" s="12" t="s">
        <v>42</v>
      </c>
      <c r="B36" s="13" t="n">
        <v>16241</v>
      </c>
      <c r="C36" s="14" t="n">
        <f aca="false">B36/B$48*100</f>
        <v>0.156959078049764</v>
      </c>
      <c r="D36" s="13" t="n">
        <v>20022</v>
      </c>
      <c r="E36" s="14" t="n">
        <f aca="false">D36/D$48*100</f>
        <v>0.196711937659745</v>
      </c>
      <c r="F36" s="13" t="n">
        <v>23336</v>
      </c>
      <c r="G36" s="14" t="n">
        <f aca="false">F36/F$48*100</f>
        <v>0.212242024666678</v>
      </c>
      <c r="H36" s="13" t="n">
        <v>34719</v>
      </c>
      <c r="I36" s="14" t="n">
        <f aca="false">H36/H$48*100</f>
        <v>0.305212130738287</v>
      </c>
      <c r="J36" s="13" t="n">
        <f aca="false">H36-F36</f>
        <v>11383</v>
      </c>
      <c r="K36" s="14" t="n">
        <f aca="false">J36/F36*100</f>
        <v>48.7787110044566</v>
      </c>
    </row>
    <row r="37" customFormat="false" ht="15" hidden="false" customHeight="true" outlineLevel="0" collapsed="false">
      <c r="A37" s="12" t="s">
        <v>43</v>
      </c>
      <c r="B37" s="13" t="n">
        <v>15252</v>
      </c>
      <c r="C37" s="14" t="n">
        <f aca="false">B37/B$48*100</f>
        <v>0.147401013386799</v>
      </c>
      <c r="D37" s="13" t="n">
        <v>15626</v>
      </c>
      <c r="E37" s="14" t="n">
        <f aca="false">D37/D$48*100</f>
        <v>0.153522162514792</v>
      </c>
      <c r="F37" s="13" t="n">
        <v>16898</v>
      </c>
      <c r="G37" s="14" t="n">
        <f aca="false">F37/F$48*100</f>
        <v>0.15368810990819</v>
      </c>
      <c r="H37" s="13" t="n">
        <v>18582</v>
      </c>
      <c r="I37" s="14" t="n">
        <f aca="false">H37/H$48*100</f>
        <v>0.163352971381055</v>
      </c>
      <c r="J37" s="13" t="n">
        <f aca="false">H37-F37</f>
        <v>1684</v>
      </c>
      <c r="K37" s="14" t="n">
        <f aca="false">J37/F37*100</f>
        <v>9.96567641140963</v>
      </c>
    </row>
    <row r="38" customFormat="false" ht="15" hidden="false" customHeight="true" outlineLevel="0" collapsed="false">
      <c r="A38" s="12" t="s">
        <v>44</v>
      </c>
      <c r="B38" s="13" t="n">
        <v>22381</v>
      </c>
      <c r="C38" s="14" t="n">
        <f aca="false">B38/B$48*100</f>
        <v>0.216298326816808</v>
      </c>
      <c r="D38" s="13" t="n">
        <v>18375</v>
      </c>
      <c r="E38" s="14" t="n">
        <f aca="false">D38/D$48*100</f>
        <v>0.180530509164809</v>
      </c>
      <c r="F38" s="13" t="n">
        <v>13818</v>
      </c>
      <c r="G38" s="14" t="n">
        <f aca="false">F38/F$48*100</f>
        <v>0.125675364108851</v>
      </c>
      <c r="H38" s="13" t="n">
        <v>15964</v>
      </c>
      <c r="I38" s="14" t="n">
        <f aca="false">H38/H$48*100</f>
        <v>0.140338329304013</v>
      </c>
      <c r="J38" s="13" t="n">
        <f aca="false">H38-F38</f>
        <v>2146</v>
      </c>
      <c r="K38" s="14" t="n">
        <f aca="false">J38/F38*100</f>
        <v>15.5304675061514</v>
      </c>
    </row>
    <row r="39" customFormat="false" ht="15" hidden="false" customHeight="true" outlineLevel="0" collapsed="false">
      <c r="A39" s="12" t="s">
        <v>45</v>
      </c>
      <c r="B39" s="13" t="n">
        <v>14529</v>
      </c>
      <c r="C39" s="14" t="n">
        <f aca="false">B39/B$48*100</f>
        <v>0.140413671878888</v>
      </c>
      <c r="D39" s="13" t="n">
        <v>15698</v>
      </c>
      <c r="E39" s="14" t="n">
        <f aca="false">D39/D$48*100</f>
        <v>0.15422954736703</v>
      </c>
      <c r="F39" s="13" t="n">
        <v>15379</v>
      </c>
      <c r="G39" s="14" t="n">
        <f aca="false">F39/F$48*100</f>
        <v>0.139872733002607</v>
      </c>
      <c r="H39" s="13" t="n">
        <v>12215</v>
      </c>
      <c r="I39" s="14" t="n">
        <f aca="false">H39/H$48*100</f>
        <v>0.107381150867484</v>
      </c>
      <c r="J39" s="13" t="n">
        <f aca="false">H39-F39</f>
        <v>-3164</v>
      </c>
      <c r="K39" s="14" t="n">
        <f aca="false">J39/F39*100</f>
        <v>-20.5735093309058</v>
      </c>
    </row>
    <row r="40" customFormat="false" ht="15" hidden="false" customHeight="true" outlineLevel="0" collapsed="false">
      <c r="A40" s="12" t="s">
        <v>46</v>
      </c>
      <c r="B40" s="13" t="n">
        <v>7802</v>
      </c>
      <c r="C40" s="14" t="n">
        <f aca="false">B40/B$48*100</f>
        <v>0.0754014362997514</v>
      </c>
      <c r="D40" s="13" t="n">
        <v>6198</v>
      </c>
      <c r="E40" s="14" t="n">
        <f aca="false">D40/D$48*100</f>
        <v>0.0608940460301218</v>
      </c>
      <c r="F40" s="13" t="n">
        <v>7354</v>
      </c>
      <c r="G40" s="14" t="n">
        <f aca="false">F40/F$48*100</f>
        <v>0.0668849781195899</v>
      </c>
      <c r="H40" s="13" t="n">
        <v>8177</v>
      </c>
      <c r="I40" s="14" t="n">
        <f aca="false">H40/H$48*100</f>
        <v>0.0718833950588144</v>
      </c>
      <c r="J40" s="13" t="n">
        <f aca="false">H40-F40</f>
        <v>823</v>
      </c>
      <c r="K40" s="14" t="n">
        <f aca="false">J40/F40*100</f>
        <v>11.1911884688605</v>
      </c>
    </row>
    <row r="41" customFormat="false" ht="15" hidden="false" customHeight="true" outlineLevel="0" collapsed="false">
      <c r="A41" s="12" t="s">
        <v>47</v>
      </c>
      <c r="B41" s="13" t="n">
        <v>10526</v>
      </c>
      <c r="C41" s="14" t="n">
        <f aca="false">B41/B$48*100</f>
        <v>0.10172718770715</v>
      </c>
      <c r="D41" s="13" t="n">
        <v>10407</v>
      </c>
      <c r="E41" s="14" t="n">
        <f aca="false">D41/D$48*100</f>
        <v>0.102246585517179</v>
      </c>
      <c r="F41" s="13" t="n">
        <v>8370</v>
      </c>
      <c r="G41" s="14" t="n">
        <f aca="false">F41/F$48*100</f>
        <v>0.0761255462144367</v>
      </c>
      <c r="H41" s="13" t="n">
        <v>7875</v>
      </c>
      <c r="I41" s="14" t="n">
        <f aca="false">H41/H$48*100</f>
        <v>0.0692285356595528</v>
      </c>
      <c r="J41" s="13" t="n">
        <f aca="false">H41-F41</f>
        <v>-495</v>
      </c>
      <c r="K41" s="14" t="n">
        <f aca="false">J41/F41*100</f>
        <v>-5.91397849462366</v>
      </c>
    </row>
    <row r="42" customFormat="false" ht="15" hidden="false" customHeight="true" outlineLevel="0" collapsed="false">
      <c r="A42" s="12" t="s">
        <v>48</v>
      </c>
      <c r="B42" s="13" t="n">
        <v>2476</v>
      </c>
      <c r="C42" s="14" t="n">
        <f aca="false">B42/B$48*100</f>
        <v>0.0239289869620846</v>
      </c>
      <c r="D42" s="13" t="n">
        <v>3389</v>
      </c>
      <c r="E42" s="14" t="n">
        <f aca="false">D42/D$48*100</f>
        <v>0.0332962120032402</v>
      </c>
      <c r="F42" s="13" t="n">
        <v>6285</v>
      </c>
      <c r="G42" s="14" t="n">
        <f aca="false">F42/F$48*100</f>
        <v>0.0571623725158584</v>
      </c>
      <c r="H42" s="13" t="n">
        <v>5625</v>
      </c>
      <c r="I42" s="14" t="n">
        <f aca="false">H42/H$48*100</f>
        <v>0.0494489540425377</v>
      </c>
      <c r="J42" s="13" t="n">
        <f aca="false">H42-F42</f>
        <v>-660</v>
      </c>
      <c r="K42" s="14" t="n">
        <f aca="false">J42/F42*100</f>
        <v>-10.5011933174224</v>
      </c>
    </row>
    <row r="43" customFormat="false" ht="15" hidden="false" customHeight="true" outlineLevel="0" collapsed="false">
      <c r="A43" s="12" t="s">
        <v>49</v>
      </c>
      <c r="B43" s="13" t="n">
        <v>5268</v>
      </c>
      <c r="C43" s="14" t="n">
        <f aca="false">B43/B$48*100</f>
        <v>0.0509119157173917</v>
      </c>
      <c r="D43" s="13" t="n">
        <v>6175</v>
      </c>
      <c r="E43" s="14" t="n">
        <f aca="false">D43/D$48*100</f>
        <v>0.0606680758689904</v>
      </c>
      <c r="F43" s="13" t="n">
        <v>5223</v>
      </c>
      <c r="G43" s="14" t="n">
        <f aca="false">F43/F$48*100</f>
        <v>0.047503432243489</v>
      </c>
      <c r="H43" s="13" t="n">
        <v>5402</v>
      </c>
      <c r="I43" s="14" t="n">
        <f aca="false">H43/H$48*100</f>
        <v>0.0474885777311624</v>
      </c>
      <c r="J43" s="13" t="n">
        <f aca="false">H43-F43</f>
        <v>179</v>
      </c>
      <c r="K43" s="14" t="n">
        <f aca="false">J43/F43*100</f>
        <v>3.42714914799923</v>
      </c>
    </row>
    <row r="44" customFormat="false" ht="15" hidden="false" customHeight="true" outlineLevel="0" collapsed="false">
      <c r="A44" s="12" t="s">
        <v>50</v>
      </c>
      <c r="B44" s="13" t="n">
        <v>12291</v>
      </c>
      <c r="C44" s="14" t="n">
        <f aca="false">B44/B$48*100</f>
        <v>0.118784805634484</v>
      </c>
      <c r="D44" s="13" t="n">
        <v>5954</v>
      </c>
      <c r="E44" s="14" t="n">
        <f aca="false">D44/D$48*100</f>
        <v>0.0584967973642054</v>
      </c>
      <c r="F44" s="13" t="n">
        <v>3824</v>
      </c>
      <c r="G44" s="14" t="n">
        <f aca="false">F44/F$48*100</f>
        <v>0.0347794610183997</v>
      </c>
      <c r="H44" s="13" t="n">
        <v>5287</v>
      </c>
      <c r="I44" s="14" t="n">
        <f aca="false">H44/H$48*100</f>
        <v>0.0464776213374039</v>
      </c>
      <c r="J44" s="13" t="n">
        <f aca="false">H44-F44</f>
        <v>1463</v>
      </c>
      <c r="K44" s="14" t="n">
        <f aca="false">J44/F44*100</f>
        <v>38.2583682008368</v>
      </c>
    </row>
    <row r="45" customFormat="false" ht="15" hidden="false" customHeight="true" outlineLevel="0" collapsed="false">
      <c r="A45" s="12" t="s">
        <v>51</v>
      </c>
      <c r="B45" s="13" t="n">
        <v>6081</v>
      </c>
      <c r="C45" s="14" t="n">
        <f aca="false">B45/B$48*100</f>
        <v>0.0587690507740051</v>
      </c>
      <c r="D45" s="13" t="n">
        <v>2206</v>
      </c>
      <c r="E45" s="14" t="n">
        <f aca="false">D45/D$48*100</f>
        <v>0.0216734858893915</v>
      </c>
      <c r="F45" s="13" t="n">
        <v>3268</v>
      </c>
      <c r="G45" s="14" t="n">
        <f aca="false">F45/F$48*100</f>
        <v>0.0297226146987789</v>
      </c>
      <c r="H45" s="13" t="n">
        <v>4648</v>
      </c>
      <c r="I45" s="14" t="n">
        <f aca="false">H45/H$48*100</f>
        <v>0.0408602201581716</v>
      </c>
      <c r="J45" s="13" t="n">
        <f aca="false">H45-F45</f>
        <v>1380</v>
      </c>
      <c r="K45" s="14" t="n">
        <f aca="false">J45/F45*100</f>
        <v>42.2276621787026</v>
      </c>
    </row>
    <row r="46" customFormat="false" ht="15" hidden="false" customHeight="true" outlineLevel="0" collapsed="false">
      <c r="A46" s="12" t="s">
        <v>52</v>
      </c>
      <c r="B46" s="13" t="n">
        <v>916</v>
      </c>
      <c r="C46" s="14" t="n">
        <f aca="false">B46/B$48*100</f>
        <v>0.00885256545123971</v>
      </c>
      <c r="D46" s="13" t="n">
        <v>1062</v>
      </c>
      <c r="E46" s="14" t="n">
        <f aca="false">D46/D$48*100</f>
        <v>0.0104339265705049</v>
      </c>
      <c r="F46" s="13" t="n">
        <v>1253</v>
      </c>
      <c r="G46" s="14" t="n">
        <f aca="false">F46/F$48*100</f>
        <v>0.0113960943138219</v>
      </c>
      <c r="H46" s="13" t="n">
        <v>1540</v>
      </c>
      <c r="I46" s="14" t="n">
        <f aca="false">H46/H$48*100</f>
        <v>0.0135380247512014</v>
      </c>
      <c r="J46" s="13" t="n">
        <f aca="false">H46-F46</f>
        <v>287</v>
      </c>
      <c r="K46" s="14" t="n">
        <f aca="false">J46/F46*100</f>
        <v>22.9050279329609</v>
      </c>
    </row>
    <row r="47" customFormat="false" ht="15.95" hidden="false" customHeight="true" outlineLevel="0" collapsed="false">
      <c r="A47" s="15" t="s">
        <v>53</v>
      </c>
      <c r="B47" s="13" t="n">
        <v>200503</v>
      </c>
      <c r="C47" s="14" t="n">
        <f aca="false">B47/B$48*100</f>
        <v>1.9377357321724</v>
      </c>
      <c r="D47" s="13" t="n">
        <v>206347</v>
      </c>
      <c r="E47" s="14" t="n">
        <f aca="false">D47/D$48*100</f>
        <v>2.02731586256495</v>
      </c>
      <c r="F47" s="13" t="n">
        <v>215618</v>
      </c>
      <c r="G47" s="14" t="n">
        <f aca="false">F47/F$48*100</f>
        <v>1.96105591680578</v>
      </c>
      <c r="H47" s="13" t="n">
        <v>251844</v>
      </c>
      <c r="I47" s="14" t="n">
        <f aca="false">H47/H$48*100</f>
        <v>2.21394175678024</v>
      </c>
      <c r="J47" s="13" t="n">
        <f aca="false">H47-F47</f>
        <v>36226</v>
      </c>
      <c r="K47" s="14" t="n">
        <f aca="false">J47/F47*100</f>
        <v>16.8010091921825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10347283</v>
      </c>
      <c r="C48" s="14" t="n">
        <f aca="false">B48/B$48*100</f>
        <v>100</v>
      </c>
      <c r="D48" s="13" t="n">
        <f aca="false">SUM(D8:D47)</f>
        <v>10178335</v>
      </c>
      <c r="E48" s="14" t="n">
        <f aca="false">D48/D$48*100</f>
        <v>100</v>
      </c>
      <c r="F48" s="13" t="n">
        <f aca="false">SUM(F8:F47)</f>
        <v>10994995</v>
      </c>
      <c r="G48" s="14" t="n">
        <f aca="false">F48/F$48*100</f>
        <v>100</v>
      </c>
      <c r="H48" s="13" t="n">
        <f aca="false">SUM(H8:H47)</f>
        <v>11375367</v>
      </c>
      <c r="I48" s="14" t="n">
        <f aca="false">H48/H$48*100</f>
        <v>100</v>
      </c>
      <c r="J48" s="13" t="n">
        <f aca="false">H48-F48</f>
        <v>380372</v>
      </c>
      <c r="K48" s="14" t="n">
        <f aca="false">J48/F48*100</f>
        <v>3.45950134583963</v>
      </c>
    </row>
    <row r="49" customFormat="false" ht="15.95" hidden="false" customHeight="true" outlineLevel="0" collapsed="false">
      <c r="A49" s="16" t="s">
        <v>55</v>
      </c>
      <c r="B49" s="13" t="n">
        <v>416539</v>
      </c>
      <c r="C49" s="14" t="n">
        <f aca="false">B49/B50*100</f>
        <v>3.86980572514113</v>
      </c>
      <c r="D49" s="13" t="n">
        <v>409411</v>
      </c>
      <c r="E49" s="14" t="n">
        <f aca="false">D49/D50*100</f>
        <v>3.86683813533117</v>
      </c>
      <c r="F49" s="13" t="n">
        <v>396396</v>
      </c>
      <c r="G49" s="14" t="n">
        <f aca="false">F49/F50*100</f>
        <v>3.47978574346188</v>
      </c>
      <c r="H49" s="13" t="n">
        <v>415587</v>
      </c>
      <c r="I49" s="14" t="n">
        <f aca="false">H49/H50*100</f>
        <v>3.5246257427516</v>
      </c>
      <c r="J49" s="13" t="n">
        <f aca="false">H49-F49</f>
        <v>19191</v>
      </c>
      <c r="K49" s="14" t="n">
        <f aca="false">J49/F49*100</f>
        <v>4.84137075046166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10763822</v>
      </c>
      <c r="C50" s="14"/>
      <c r="D50" s="13" t="n">
        <f aca="false">D49+D48</f>
        <v>10587746</v>
      </c>
      <c r="E50" s="14"/>
      <c r="F50" s="13" t="n">
        <f aca="false">F49+F48</f>
        <v>11391391</v>
      </c>
      <c r="G50" s="14"/>
      <c r="H50" s="13" t="n">
        <f aca="false">H49+H48</f>
        <v>11790954</v>
      </c>
      <c r="I50" s="14"/>
      <c r="J50" s="13" t="n">
        <f aca="false">H50-F50</f>
        <v>399563</v>
      </c>
      <c r="K50" s="14" t="n">
        <f aca="false">J50/F50*100</f>
        <v>3.50758744037493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703125" defaultRowHeight="15" zeroHeight="false" outlineLevelRow="0" outlineLevelCol="0"/>
  <cols>
    <col collapsed="false" customWidth="true" hidden="false" outlineLevel="0" max="1" min="1" style="17" width="45.7"/>
    <col collapsed="false" customWidth="false" hidden="false" outlineLevel="0" max="2" min="2" style="18" width="15.7"/>
    <col collapsed="false" customWidth="true" hidden="false" outlineLevel="0" max="3" min="3" style="18" width="14.7"/>
    <col collapsed="false" customWidth="false" hidden="false" outlineLevel="0" max="4" min="4" style="18" width="15.7"/>
    <col collapsed="false" customWidth="true" hidden="false" outlineLevel="0" max="5" min="5" style="18" width="14.7"/>
    <col collapsed="false" customWidth="false" hidden="false" outlineLevel="0" max="6" min="6" style="18" width="15.7"/>
    <col collapsed="false" customWidth="true" hidden="false" outlineLevel="0" max="7" min="7" style="18" width="14.7"/>
    <col collapsed="false" customWidth="false" hidden="false" outlineLevel="0" max="8" min="8" style="18" width="15.7"/>
    <col collapsed="false" customWidth="true" hidden="false" outlineLevel="0" max="9" min="9" style="18" width="14.7"/>
    <col collapsed="false" customWidth="true" hidden="false" outlineLevel="0" max="11" min="10" style="18" width="16.7"/>
    <col collapsed="false" customWidth="false" hidden="false" outlineLevel="0" max="257" min="12" style="18" width="15.7"/>
  </cols>
  <sheetData>
    <row r="1" customFormat="false" ht="5.1" hidden="false" customHeight="true" outlineLevel="0" collapsed="false"/>
    <row r="2" s="19" customFormat="tru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20" t="s">
        <v>5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21" t="s">
        <v>58</v>
      </c>
      <c r="C5" s="21"/>
      <c r="D5" s="21" t="s">
        <v>59</v>
      </c>
      <c r="E5" s="21"/>
      <c r="F5" s="21" t="s">
        <v>60</v>
      </c>
      <c r="G5" s="21"/>
      <c r="H5" s="21" t="s">
        <v>61</v>
      </c>
      <c r="I5" s="21"/>
      <c r="J5" s="22" t="s">
        <v>62</v>
      </c>
      <c r="K5" s="22"/>
    </row>
    <row r="6" customFormat="false" ht="35.1" hidden="false" customHeight="true" outlineLevel="0" collapsed="false">
      <c r="A6" s="5"/>
      <c r="B6" s="10" t="s">
        <v>10</v>
      </c>
      <c r="C6" s="10" t="s">
        <v>63</v>
      </c>
      <c r="D6" s="10" t="s">
        <v>10</v>
      </c>
      <c r="E6" s="10" t="s">
        <v>63</v>
      </c>
      <c r="F6" s="10" t="s">
        <v>10</v>
      </c>
      <c r="G6" s="10" t="s">
        <v>63</v>
      </c>
      <c r="H6" s="10" t="s">
        <v>10</v>
      </c>
      <c r="I6" s="10" t="s">
        <v>63</v>
      </c>
      <c r="J6" s="23" t="s">
        <v>12</v>
      </c>
      <c r="K6" s="23" t="s">
        <v>64</v>
      </c>
    </row>
    <row r="7" customFormat="false" ht="15" hidden="false" customHeight="true" outlineLevel="0" collapsed="false">
      <c r="A7" s="12" t="s">
        <v>15</v>
      </c>
      <c r="B7" s="13" t="n">
        <v>166961</v>
      </c>
      <c r="C7" s="14" t="n">
        <f aca="false">B7/B$47*100</f>
        <v>56.3600459087227</v>
      </c>
      <c r="D7" s="13" t="n">
        <v>161126</v>
      </c>
      <c r="E7" s="14" t="n">
        <f aca="false">D7/D$47*100</f>
        <v>58.5537982963631</v>
      </c>
      <c r="F7" s="13" t="n">
        <v>146699</v>
      </c>
      <c r="G7" s="14" t="n">
        <f aca="false">F7/F$47*100</f>
        <v>52.4275140897671</v>
      </c>
      <c r="H7" s="13" t="n">
        <v>153242</v>
      </c>
      <c r="I7" s="14" t="n">
        <f aca="false">H7/H$47*100</f>
        <v>58.8907591443965</v>
      </c>
      <c r="J7" s="13" t="n">
        <f aca="false">H7-F7</f>
        <v>6543</v>
      </c>
      <c r="K7" s="14" t="n">
        <f aca="false">J7/F7*100</f>
        <v>4.46015310261147</v>
      </c>
    </row>
    <row r="8" customFormat="false" ht="15" hidden="false" customHeight="true" outlineLevel="0" collapsed="false">
      <c r="A8" s="12" t="s">
        <v>14</v>
      </c>
      <c r="B8" s="13" t="n">
        <v>7911</v>
      </c>
      <c r="C8" s="14" t="n">
        <f aca="false">B8/B$47*100</f>
        <v>2.67046988927896</v>
      </c>
      <c r="D8" s="13" t="n">
        <v>13777</v>
      </c>
      <c r="E8" s="14" t="n">
        <f aca="false">D8/D$47*100</f>
        <v>5.00661394889089</v>
      </c>
      <c r="F8" s="13" t="n">
        <v>19316</v>
      </c>
      <c r="G8" s="14" t="n">
        <f aca="false">F8/F$47*100</f>
        <v>6.90318176782351</v>
      </c>
      <c r="H8" s="13" t="n">
        <v>12536</v>
      </c>
      <c r="I8" s="14" t="n">
        <f aca="false">H8/H$47*100</f>
        <v>4.81757322818911</v>
      </c>
      <c r="J8" s="13" t="n">
        <f aca="false">H8-F8</f>
        <v>-6780</v>
      </c>
      <c r="K8" s="14" t="n">
        <f aca="false">J8/F8*100</f>
        <v>-35.1004348726444</v>
      </c>
    </row>
    <row r="9" customFormat="false" ht="15" hidden="false" customHeight="true" outlineLevel="0" collapsed="false">
      <c r="A9" s="12" t="s">
        <v>17</v>
      </c>
      <c r="B9" s="13" t="n">
        <v>14379</v>
      </c>
      <c r="C9" s="14" t="n">
        <f aca="false">B9/B$47*100</f>
        <v>4.85383472859843</v>
      </c>
      <c r="D9" s="13" t="n">
        <v>9026</v>
      </c>
      <c r="E9" s="14" t="n">
        <f aca="false">D9/D$47*100</f>
        <v>3.28008256534</v>
      </c>
      <c r="F9" s="13" t="n">
        <v>16718</v>
      </c>
      <c r="G9" s="14" t="n">
        <f aca="false">F9/F$47*100</f>
        <v>5.97470453481432</v>
      </c>
      <c r="H9" s="13" t="n">
        <v>12290</v>
      </c>
      <c r="I9" s="14" t="n">
        <f aca="false">H9/H$47*100</f>
        <v>4.72303565526836</v>
      </c>
      <c r="J9" s="13" t="n">
        <f aca="false">H9-F9</f>
        <v>-4428</v>
      </c>
      <c r="K9" s="14" t="n">
        <f aca="false">J9/F9*100</f>
        <v>-26.486421820792</v>
      </c>
    </row>
    <row r="10" customFormat="false" ht="15" hidden="false" customHeight="true" outlineLevel="0" collapsed="false">
      <c r="A10" s="12" t="s">
        <v>21</v>
      </c>
      <c r="B10" s="13" t="n">
        <v>9600</v>
      </c>
      <c r="C10" s="14" t="n">
        <f aca="false">B10/B$47*100</f>
        <v>3.24061571698623</v>
      </c>
      <c r="D10" s="13" t="n">
        <v>10397</v>
      </c>
      <c r="E10" s="14" t="n">
        <f aca="false">D10/D$47*100</f>
        <v>3.77830915486816</v>
      </c>
      <c r="F10" s="13" t="n">
        <v>10415</v>
      </c>
      <c r="G10" s="14" t="n">
        <f aca="false">F10/F$47*100</f>
        <v>3.72212870738672</v>
      </c>
      <c r="H10" s="13" t="n">
        <v>10971</v>
      </c>
      <c r="I10" s="14" t="n">
        <f aca="false">H10/H$47*100</f>
        <v>4.2161451728193</v>
      </c>
      <c r="J10" s="13" t="n">
        <f aca="false">H10-F10</f>
        <v>556</v>
      </c>
      <c r="K10" s="14" t="n">
        <f aca="false">J10/F10*100</f>
        <v>5.33845415266443</v>
      </c>
    </row>
    <row r="11" customFormat="false" ht="15" hidden="false" customHeight="true" outlineLevel="0" collapsed="false">
      <c r="A11" s="12" t="s">
        <v>16</v>
      </c>
      <c r="B11" s="13" t="n">
        <v>11429</v>
      </c>
      <c r="C11" s="14" t="n">
        <f aca="false">B11/B$47*100</f>
        <v>3.85802052389954</v>
      </c>
      <c r="D11" s="13" t="n">
        <v>10690</v>
      </c>
      <c r="E11" s="14" t="n">
        <f aca="false">D11/D$47*100</f>
        <v>3.88478646393581</v>
      </c>
      <c r="F11" s="13" t="n">
        <v>14591</v>
      </c>
      <c r="G11" s="14" t="n">
        <f aca="false">F11/F$47*100</f>
        <v>5.21455400571096</v>
      </c>
      <c r="H11" s="13" t="n">
        <v>10563</v>
      </c>
      <c r="I11" s="14" t="n">
        <f aca="false">H11/H$47*100</f>
        <v>4.05935114943854</v>
      </c>
      <c r="J11" s="13" t="n">
        <f aca="false">H11-F11</f>
        <v>-4028</v>
      </c>
      <c r="K11" s="14" t="n">
        <f aca="false">J11/F11*100</f>
        <v>-27.6060585292304</v>
      </c>
    </row>
    <row r="12" customFormat="false" ht="15" hidden="false" customHeight="true" outlineLevel="0" collapsed="false">
      <c r="A12" s="12" t="s">
        <v>29</v>
      </c>
      <c r="B12" s="13" t="n">
        <v>1579</v>
      </c>
      <c r="C12" s="14" t="n">
        <f aca="false">B12/B$47*100</f>
        <v>0.533013772616797</v>
      </c>
      <c r="D12" s="13" t="n">
        <v>2920</v>
      </c>
      <c r="E12" s="14" t="n">
        <f aca="false">D12/D$47*100</f>
        <v>1.06113905282437</v>
      </c>
      <c r="F12" s="13" t="n">
        <v>2129</v>
      </c>
      <c r="G12" s="14" t="n">
        <f aca="false">F12/F$47*100</f>
        <v>0.760865292177276</v>
      </c>
      <c r="H12" s="13" t="n">
        <v>8263</v>
      </c>
      <c r="I12" s="14" t="n">
        <f aca="false">H12/H$47*100</f>
        <v>3.17546327253722</v>
      </c>
      <c r="J12" s="13" t="n">
        <f aca="false">H12-F12</f>
        <v>6134</v>
      </c>
      <c r="K12" s="14" t="n">
        <f aca="false">J12/F12*100</f>
        <v>288.116486613434</v>
      </c>
    </row>
    <row r="13" customFormat="false" ht="15" hidden="false" customHeight="true" outlineLevel="0" collapsed="false">
      <c r="A13" s="12" t="s">
        <v>18</v>
      </c>
      <c r="B13" s="13" t="n">
        <v>7693</v>
      </c>
      <c r="C13" s="14" t="n">
        <f aca="false">B13/B$47*100</f>
        <v>2.5968809073724</v>
      </c>
      <c r="D13" s="13" t="n">
        <v>3437</v>
      </c>
      <c r="E13" s="14" t="n">
        <f aca="false">D13/D$47*100</f>
        <v>1.24901880977992</v>
      </c>
      <c r="F13" s="13" t="n">
        <v>7640</v>
      </c>
      <c r="G13" s="14" t="n">
        <f aca="false">F13/F$47*100</f>
        <v>2.73039494233649</v>
      </c>
      <c r="H13" s="13" t="n">
        <v>7856</v>
      </c>
      <c r="I13" s="14" t="n">
        <f aca="false">H13/H$47*100</f>
        <v>3.01905354823338</v>
      </c>
      <c r="J13" s="13" t="n">
        <f aca="false">H13-F13</f>
        <v>216</v>
      </c>
      <c r="K13" s="14" t="n">
        <f aca="false">J13/F13*100</f>
        <v>2.82722513089005</v>
      </c>
    </row>
    <row r="14" customFormat="false" ht="15" hidden="false" customHeight="true" outlineLevel="0" collapsed="false">
      <c r="A14" s="12" t="s">
        <v>25</v>
      </c>
      <c r="B14" s="13" t="n">
        <v>3484</v>
      </c>
      <c r="C14" s="14" t="n">
        <f aca="false">B14/B$47*100</f>
        <v>1.17607345395625</v>
      </c>
      <c r="D14" s="13" t="n">
        <v>4639</v>
      </c>
      <c r="E14" s="14" t="n">
        <f aca="false">D14/D$47*100</f>
        <v>1.68583015960694</v>
      </c>
      <c r="F14" s="13" t="n">
        <v>8730</v>
      </c>
      <c r="G14" s="14" t="n">
        <f aca="false">F14/F$47*100</f>
        <v>3.11994081761748</v>
      </c>
      <c r="H14" s="13" t="n">
        <v>6062</v>
      </c>
      <c r="I14" s="14" t="n">
        <f aca="false">H14/H$47*100</f>
        <v>2.32962100425035</v>
      </c>
      <c r="J14" s="13" t="n">
        <f aca="false">H14-F14</f>
        <v>-2668</v>
      </c>
      <c r="K14" s="14" t="n">
        <f aca="false">J14/F14*100</f>
        <v>-30.561282932417</v>
      </c>
    </row>
    <row r="15" customFormat="false" ht="15" hidden="false" customHeight="true" outlineLevel="0" collapsed="false">
      <c r="A15" s="12" t="s">
        <v>24</v>
      </c>
      <c r="B15" s="13" t="n">
        <v>12851</v>
      </c>
      <c r="C15" s="14" t="n">
        <f aca="false">B15/B$47*100</f>
        <v>4.33803672697813</v>
      </c>
      <c r="D15" s="13" t="n">
        <v>8357</v>
      </c>
      <c r="E15" s="14" t="n">
        <f aca="false">D15/D$47*100</f>
        <v>3.03696543303195</v>
      </c>
      <c r="F15" s="13" t="n">
        <v>6414</v>
      </c>
      <c r="G15" s="14" t="n">
        <f aca="false">F15/F$47*100</f>
        <v>2.29224517802961</v>
      </c>
      <c r="H15" s="13" t="n">
        <v>5028</v>
      </c>
      <c r="I15" s="14" t="n">
        <f aca="false">H15/H$47*100</f>
        <v>1.93225575872167</v>
      </c>
      <c r="J15" s="13" t="n">
        <f aca="false">H15-F15</f>
        <v>-1386</v>
      </c>
      <c r="K15" s="14" t="n">
        <f aca="false">J15/F15*100</f>
        <v>-21.6089803554724</v>
      </c>
    </row>
    <row r="16" customFormat="false" ht="15" hidden="false" customHeight="true" outlineLevel="0" collapsed="false">
      <c r="A16" s="12" t="s">
        <v>26</v>
      </c>
      <c r="B16" s="13" t="n">
        <v>19979</v>
      </c>
      <c r="C16" s="14" t="n">
        <f aca="false">B16/B$47*100</f>
        <v>6.7441938968404</v>
      </c>
      <c r="D16" s="13" t="n">
        <v>15737</v>
      </c>
      <c r="E16" s="14" t="n">
        <f aca="false">D16/D$47*100</f>
        <v>5.71888536790999</v>
      </c>
      <c r="F16" s="13" t="n">
        <v>12355</v>
      </c>
      <c r="G16" s="14" t="n">
        <f aca="false">F16/F$47*100</f>
        <v>4.41544888907949</v>
      </c>
      <c r="H16" s="13" t="n">
        <v>4423</v>
      </c>
      <c r="I16" s="14" t="n">
        <f aca="false">H16/H$47*100</f>
        <v>1.69975481718893</v>
      </c>
      <c r="J16" s="13" t="n">
        <f aca="false">H16-F16</f>
        <v>-7932</v>
      </c>
      <c r="K16" s="14" t="n">
        <f aca="false">J16/F16*100</f>
        <v>-64.2007284500202</v>
      </c>
    </row>
    <row r="17" customFormat="false" ht="15" hidden="false" customHeight="true" outlineLevel="0" collapsed="false">
      <c r="A17" s="12" t="s">
        <v>23</v>
      </c>
      <c r="B17" s="13" t="n">
        <v>7670</v>
      </c>
      <c r="C17" s="14" t="n">
        <f aca="false">B17/B$47*100</f>
        <v>2.58911693221712</v>
      </c>
      <c r="D17" s="13" t="n">
        <v>9624</v>
      </c>
      <c r="E17" s="14" t="n">
        <f aca="false">D17/D$47*100</f>
        <v>3.49739802889787</v>
      </c>
      <c r="F17" s="13" t="n">
        <v>4925</v>
      </c>
      <c r="G17" s="14" t="n">
        <f aca="false">F17/F$47*100</f>
        <v>1.76010406950356</v>
      </c>
      <c r="H17" s="13" t="n">
        <v>3374</v>
      </c>
      <c r="I17" s="14" t="n">
        <f aca="false">H17/H$47*100</f>
        <v>1.29662508550654</v>
      </c>
      <c r="J17" s="13" t="n">
        <f aca="false">H17-F17</f>
        <v>-1551</v>
      </c>
      <c r="K17" s="14" t="n">
        <f aca="false">J17/F17*100</f>
        <v>-31.492385786802</v>
      </c>
    </row>
    <row r="18" customFormat="false" ht="15" hidden="false" customHeight="true" outlineLevel="0" collapsed="false">
      <c r="A18" s="12" t="s">
        <v>27</v>
      </c>
      <c r="B18" s="13" t="n">
        <v>4234</v>
      </c>
      <c r="C18" s="14" t="n">
        <f aca="false">B18/B$47*100</f>
        <v>1.4292465568458</v>
      </c>
      <c r="D18" s="13" t="n">
        <v>3441</v>
      </c>
      <c r="E18" s="14" t="n">
        <f aca="false">D18/D$47*100</f>
        <v>1.25047242492078</v>
      </c>
      <c r="F18" s="13" t="n">
        <v>3581</v>
      </c>
      <c r="G18" s="14" t="n">
        <f aca="false">F18/F$47*100</f>
        <v>1.27978328383599</v>
      </c>
      <c r="H18" s="13" t="n">
        <v>3219</v>
      </c>
      <c r="I18" s="14" t="n">
        <f aca="false">H18/H$47*100</f>
        <v>1.23705872858493</v>
      </c>
      <c r="J18" s="13" t="n">
        <f aca="false">H18-F18</f>
        <v>-362</v>
      </c>
      <c r="K18" s="14" t="n">
        <f aca="false">J18/F18*100</f>
        <v>-10.1089081262217</v>
      </c>
    </row>
    <row r="19" customFormat="false" ht="15" hidden="false" customHeight="true" outlineLevel="0" collapsed="false">
      <c r="A19" s="12" t="s">
        <v>33</v>
      </c>
      <c r="B19" s="13" t="n">
        <v>1528</v>
      </c>
      <c r="C19" s="14" t="n">
        <f aca="false">B19/B$47*100</f>
        <v>0.515798001620308</v>
      </c>
      <c r="D19" s="13" t="n">
        <v>1131</v>
      </c>
      <c r="E19" s="14" t="n">
        <f aca="false">D19/D$47*100</f>
        <v>0.411009681076838</v>
      </c>
      <c r="F19" s="13" t="n">
        <v>2647</v>
      </c>
      <c r="G19" s="14" t="n">
        <f aca="false">F19/F$47*100</f>
        <v>0.945988928319985</v>
      </c>
      <c r="H19" s="13" t="n">
        <v>2780</v>
      </c>
      <c r="I19" s="14" t="n">
        <f aca="false">H19/H$47*100</f>
        <v>1.06835143381986</v>
      </c>
      <c r="J19" s="13" t="n">
        <f aca="false">H19-F19</f>
        <v>133</v>
      </c>
      <c r="K19" s="14" t="n">
        <f aca="false">J19/F19*100</f>
        <v>5.02455610124669</v>
      </c>
    </row>
    <row r="20" customFormat="false" ht="15" hidden="false" customHeight="true" outlineLevel="0" collapsed="false">
      <c r="A20" s="12" t="s">
        <v>22</v>
      </c>
      <c r="B20" s="13" t="n">
        <v>2582</v>
      </c>
      <c r="C20" s="14" t="n">
        <f aca="false">B20/B$47*100</f>
        <v>0.871590602214421</v>
      </c>
      <c r="D20" s="13" t="n">
        <v>1991</v>
      </c>
      <c r="E20" s="14" t="n">
        <f aca="false">D20/D$47*100</f>
        <v>0.723536936360729</v>
      </c>
      <c r="F20" s="13" t="n">
        <v>2326</v>
      </c>
      <c r="G20" s="14" t="n">
        <f aca="false">F20/F$47*100</f>
        <v>0.831269454957418</v>
      </c>
      <c r="H20" s="13" t="n">
        <v>1994</v>
      </c>
      <c r="I20" s="14" t="n">
        <f aca="false">H20/H$47*100</f>
        <v>0.766292359365753</v>
      </c>
      <c r="J20" s="13" t="n">
        <f aca="false">H20-F20</f>
        <v>-332</v>
      </c>
      <c r="K20" s="14" t="n">
        <f aca="false">J20/F20*100</f>
        <v>-14.2734307824592</v>
      </c>
    </row>
    <row r="21" customFormat="false" ht="15" hidden="false" customHeight="true" outlineLevel="0" collapsed="false">
      <c r="A21" s="12" t="s">
        <v>39</v>
      </c>
      <c r="B21" s="13" t="n">
        <v>11</v>
      </c>
      <c r="C21" s="14" t="n">
        <f aca="false">B21/B$47*100</f>
        <v>0.00371320550904672</v>
      </c>
      <c r="D21" s="13" t="n">
        <v>439</v>
      </c>
      <c r="E21" s="14" t="n">
        <f aca="false">D21/D$47*100</f>
        <v>0.15953426170887</v>
      </c>
      <c r="F21" s="13" t="n">
        <v>1212</v>
      </c>
      <c r="G21" s="14" t="n">
        <f aca="false">F21/F$47*100</f>
        <v>0.433146422789506</v>
      </c>
      <c r="H21" s="13" t="n">
        <v>1706</v>
      </c>
      <c r="I21" s="14" t="n">
        <f aca="false">H21/H$47*100</f>
        <v>0.655614225214631</v>
      </c>
      <c r="J21" s="13" t="n">
        <f aca="false">H21-F21</f>
        <v>494</v>
      </c>
      <c r="K21" s="14" t="n">
        <f aca="false">J21/F21*100</f>
        <v>40.7590759075908</v>
      </c>
    </row>
    <row r="22" customFormat="false" ht="15" hidden="false" customHeight="true" outlineLevel="0" collapsed="false">
      <c r="A22" s="12" t="s">
        <v>19</v>
      </c>
      <c r="B22" s="13" t="n">
        <v>2031</v>
      </c>
      <c r="C22" s="14" t="n">
        <f aca="false">B22/B$47*100</f>
        <v>0.685592762624899</v>
      </c>
      <c r="D22" s="13" t="n">
        <v>1934</v>
      </c>
      <c r="E22" s="14" t="n">
        <f aca="false">D22/D$47*100</f>
        <v>0.702822920603541</v>
      </c>
      <c r="F22" s="13" t="n">
        <v>2673</v>
      </c>
      <c r="G22" s="14" t="n">
        <f aca="false">F22/F$47*100</f>
        <v>0.955280848280816</v>
      </c>
      <c r="H22" s="13" t="n">
        <v>1437</v>
      </c>
      <c r="I22" s="14" t="n">
        <f aca="false">H22/H$47*100</f>
        <v>0.552237773524868</v>
      </c>
      <c r="J22" s="13" t="n">
        <f aca="false">H22-F22</f>
        <v>-1236</v>
      </c>
      <c r="K22" s="14" t="n">
        <f aca="false">J22/F22*100</f>
        <v>-46.2401795735129</v>
      </c>
    </row>
    <row r="23" customFormat="false" ht="15" hidden="false" customHeight="true" outlineLevel="0" collapsed="false">
      <c r="A23" s="12" t="s">
        <v>35</v>
      </c>
      <c r="B23" s="13" t="n">
        <v>185</v>
      </c>
      <c r="C23" s="14" t="n">
        <f aca="false">B23/B$47*100</f>
        <v>0.0624493653794221</v>
      </c>
      <c r="D23" s="13" t="n">
        <v>374</v>
      </c>
      <c r="E23" s="14" t="n">
        <f aca="false">D23/D$47*100</f>
        <v>0.135913015669971</v>
      </c>
      <c r="F23" s="13" t="n">
        <v>1270</v>
      </c>
      <c r="G23" s="14" t="n">
        <f aca="false">F23/F$47*100</f>
        <v>0.453874551932898</v>
      </c>
      <c r="H23" s="13" t="n">
        <v>939</v>
      </c>
      <c r="I23" s="14" t="n">
        <f aca="false">H23/H$47*100</f>
        <v>0.360856833221887</v>
      </c>
      <c r="J23" s="13" t="n">
        <f aca="false">H23-F23</f>
        <v>-331</v>
      </c>
      <c r="K23" s="14" t="n">
        <f aca="false">J23/F23*100</f>
        <v>-26.0629921259843</v>
      </c>
    </row>
    <row r="24" customFormat="false" ht="15" hidden="false" customHeight="true" outlineLevel="0" collapsed="false">
      <c r="A24" s="12" t="s">
        <v>28</v>
      </c>
      <c r="B24" s="13" t="n">
        <v>2709</v>
      </c>
      <c r="C24" s="14" t="n">
        <f aca="false">B24/B$47*100</f>
        <v>0.914461247637051</v>
      </c>
      <c r="D24" s="13" t="n">
        <v>916</v>
      </c>
      <c r="E24" s="14" t="n">
        <f aca="false">D24/D$47*100</f>
        <v>0.332877867255865</v>
      </c>
      <c r="F24" s="13" t="n">
        <v>1377</v>
      </c>
      <c r="G24" s="14" t="n">
        <f aca="false">F24/F$47*100</f>
        <v>0.492114376387087</v>
      </c>
      <c r="H24" s="13" t="n">
        <v>925</v>
      </c>
      <c r="I24" s="14" t="n">
        <f aca="false">H24/H$47*100</f>
        <v>0.355476646145096</v>
      </c>
      <c r="J24" s="13" t="n">
        <f aca="false">H24-F24</f>
        <v>-452</v>
      </c>
      <c r="K24" s="14" t="n">
        <f aca="false">J24/F24*100</f>
        <v>-32.8249818445897</v>
      </c>
    </row>
    <row r="25" customFormat="false" ht="15" hidden="false" customHeight="true" outlineLevel="0" collapsed="false">
      <c r="A25" s="12" t="s">
        <v>40</v>
      </c>
      <c r="B25" s="13" t="n">
        <v>50</v>
      </c>
      <c r="C25" s="14" t="n">
        <f aca="false">B25/B$47*100</f>
        <v>0.0168782068593033</v>
      </c>
      <c r="D25" s="13" t="n">
        <v>229</v>
      </c>
      <c r="E25" s="14" t="n">
        <f aca="false">D25/D$47*100</f>
        <v>0.0832194668139663</v>
      </c>
      <c r="F25" s="13" t="n">
        <v>547</v>
      </c>
      <c r="G25" s="14" t="n">
        <f aca="false">F25/F$47*100</f>
        <v>0.195487700714406</v>
      </c>
      <c r="H25" s="13" t="n">
        <v>885</v>
      </c>
      <c r="I25" s="14" t="n">
        <f aca="false">H25/H$47*100</f>
        <v>0.340104683068551</v>
      </c>
      <c r="J25" s="13" t="n">
        <f aca="false">H25-F25</f>
        <v>338</v>
      </c>
      <c r="K25" s="14" t="n">
        <f aca="false">J25/F25*100</f>
        <v>61.7915904936015</v>
      </c>
    </row>
    <row r="26" customFormat="false" ht="15" hidden="false" customHeight="true" outlineLevel="0" collapsed="false">
      <c r="A26" s="12" t="s">
        <v>32</v>
      </c>
      <c r="B26" s="13" t="n">
        <v>607</v>
      </c>
      <c r="C26" s="14" t="n">
        <f aca="false">B26/B$47*100</f>
        <v>0.204901431271942</v>
      </c>
      <c r="D26" s="13" t="n">
        <v>297</v>
      </c>
      <c r="E26" s="14" t="n">
        <f aca="false">D26/D$47*100</f>
        <v>0.107930924208507</v>
      </c>
      <c r="F26" s="13" t="n">
        <v>633</v>
      </c>
      <c r="G26" s="14" t="n">
        <f aca="false">F26/F$47*100</f>
        <v>0.226222512892539</v>
      </c>
      <c r="H26" s="13" t="n">
        <v>685</v>
      </c>
      <c r="I26" s="14" t="n">
        <f aca="false">H26/H$47*100</f>
        <v>0.263244867685828</v>
      </c>
      <c r="J26" s="13" t="n">
        <f aca="false">H26-F26</f>
        <v>52</v>
      </c>
      <c r="K26" s="14" t="n">
        <f aca="false">J26/F26*100</f>
        <v>8.21484992101106</v>
      </c>
    </row>
    <row r="27" customFormat="false" ht="15" hidden="false" customHeight="true" outlineLevel="0" collapsed="false">
      <c r="A27" s="12" t="s">
        <v>44</v>
      </c>
      <c r="B27" s="13" t="n">
        <v>1692</v>
      </c>
      <c r="C27" s="14" t="n">
        <f aca="false">B27/B$47*100</f>
        <v>0.571158520118823</v>
      </c>
      <c r="D27" s="13" t="n">
        <v>691</v>
      </c>
      <c r="E27" s="14" t="n">
        <f aca="false">D27/D$47*100</f>
        <v>0.251112015582754</v>
      </c>
      <c r="F27" s="13" t="n">
        <v>182</v>
      </c>
      <c r="G27" s="14" t="n">
        <f aca="false">F27/F$47*100</f>
        <v>0.0650434397258169</v>
      </c>
      <c r="H27" s="13" t="n">
        <v>684</v>
      </c>
      <c r="I27" s="14" t="n">
        <f aca="false">H27/H$47*100</f>
        <v>0.262860568608914</v>
      </c>
      <c r="J27" s="13" t="n">
        <f aca="false">H27-F27</f>
        <v>502</v>
      </c>
      <c r="K27" s="14" t="n">
        <f aca="false">J27/F27*100</f>
        <v>275.824175824176</v>
      </c>
    </row>
    <row r="28" customFormat="false" ht="15" hidden="false" customHeight="true" outlineLevel="0" collapsed="false">
      <c r="A28" s="12" t="s">
        <v>41</v>
      </c>
      <c r="B28" s="13" t="n">
        <v>2189</v>
      </c>
      <c r="C28" s="14" t="n">
        <f aca="false">B28/B$47*100</f>
        <v>0.738927896300297</v>
      </c>
      <c r="D28" s="13" t="n">
        <v>716</v>
      </c>
      <c r="E28" s="14" t="n">
        <f aca="false">D28/D$47*100</f>
        <v>0.2601971102131</v>
      </c>
      <c r="F28" s="13" t="n">
        <v>798</v>
      </c>
      <c r="G28" s="14" t="n">
        <f aca="false">F28/F$47*100</f>
        <v>0.28519046649012</v>
      </c>
      <c r="H28" s="13" t="n">
        <v>672</v>
      </c>
      <c r="I28" s="14" t="n">
        <f aca="false">H28/H$47*100</f>
        <v>0.258248979685951</v>
      </c>
      <c r="J28" s="13" t="n">
        <f aca="false">H28-F28</f>
        <v>-126</v>
      </c>
      <c r="K28" s="14" t="n">
        <f aca="false">J28/F28*100</f>
        <v>-15.7894736842105</v>
      </c>
    </row>
    <row r="29" customFormat="false" ht="15" hidden="false" customHeight="true" outlineLevel="0" collapsed="false">
      <c r="A29" s="12" t="s">
        <v>37</v>
      </c>
      <c r="B29" s="13" t="n">
        <v>493</v>
      </c>
      <c r="C29" s="14" t="n">
        <f aca="false">B29/B$47*100</f>
        <v>0.16641911963273</v>
      </c>
      <c r="D29" s="13" t="n">
        <v>1084</v>
      </c>
      <c r="E29" s="14" t="n">
        <f aca="false">D29/D$47*100</f>
        <v>0.393929703171788</v>
      </c>
      <c r="F29" s="13" t="n">
        <v>600</v>
      </c>
      <c r="G29" s="14" t="n">
        <f aca="false">F29/F$47*100</f>
        <v>0.214428922173023</v>
      </c>
      <c r="H29" s="13" t="n">
        <v>506</v>
      </c>
      <c r="I29" s="14" t="n">
        <f aca="false">H29/H$47*100</f>
        <v>0.19445533291829</v>
      </c>
      <c r="J29" s="13" t="n">
        <f aca="false">H29-F29</f>
        <v>-94</v>
      </c>
      <c r="K29" s="14" t="n">
        <f aca="false">J29/F29*100</f>
        <v>-15.6666666666667</v>
      </c>
    </row>
    <row r="30" customFormat="false" ht="15" hidden="false" customHeight="true" outlineLevel="0" collapsed="false">
      <c r="A30" s="12" t="s">
        <v>30</v>
      </c>
      <c r="B30" s="13" t="n">
        <v>240</v>
      </c>
      <c r="C30" s="14" t="n">
        <f aca="false">B30/B$47*100</f>
        <v>0.0810153929246557</v>
      </c>
      <c r="D30" s="13" t="n">
        <v>189</v>
      </c>
      <c r="E30" s="14" t="n">
        <f aca="false">D30/D$47*100</f>
        <v>0.0686833154054133</v>
      </c>
      <c r="F30" s="13" t="n">
        <v>361</v>
      </c>
      <c r="G30" s="14" t="n">
        <f aca="false">F30/F$47*100</f>
        <v>0.129014734840769</v>
      </c>
      <c r="H30" s="13" t="n">
        <v>494</v>
      </c>
      <c r="I30" s="14" t="n">
        <f aca="false">H30/H$47*100</f>
        <v>0.189843743995327</v>
      </c>
      <c r="J30" s="13" t="n">
        <f aca="false">H30-F30</f>
        <v>133</v>
      </c>
      <c r="K30" s="14" t="n">
        <f aca="false">J30/F30*100</f>
        <v>36.8421052631579</v>
      </c>
    </row>
    <row r="31" customFormat="false" ht="15" hidden="false" customHeight="true" outlineLevel="0" collapsed="false">
      <c r="A31" s="12" t="s">
        <v>20</v>
      </c>
      <c r="B31" s="13" t="n">
        <v>132</v>
      </c>
      <c r="C31" s="14" t="n">
        <f aca="false">B31/B$47*100</f>
        <v>0.0445584661085606</v>
      </c>
      <c r="D31" s="13" t="n">
        <v>388</v>
      </c>
      <c r="E31" s="14" t="n">
        <f aca="false">D31/D$47*100</f>
        <v>0.141000668662965</v>
      </c>
      <c r="F31" s="13" t="n">
        <v>518</v>
      </c>
      <c r="G31" s="14" t="n">
        <f aca="false">F31/F$47*100</f>
        <v>0.18512363614271</v>
      </c>
      <c r="H31" s="13" t="n">
        <v>409</v>
      </c>
      <c r="I31" s="14" t="n">
        <f aca="false">H31/H$47*100</f>
        <v>0.157178322457669</v>
      </c>
      <c r="J31" s="13" t="n">
        <f aca="false">H31-F31</f>
        <v>-109</v>
      </c>
      <c r="K31" s="14" t="n">
        <f aca="false">J31/F31*100</f>
        <v>-21.042471042471</v>
      </c>
    </row>
    <row r="32" customFormat="false" ht="15" hidden="false" customHeight="true" outlineLevel="0" collapsed="false">
      <c r="A32" s="12" t="s">
        <v>45</v>
      </c>
      <c r="B32" s="13" t="n">
        <v>3078</v>
      </c>
      <c r="C32" s="14" t="n">
        <f aca="false">B32/B$47*100</f>
        <v>1.03902241425871</v>
      </c>
      <c r="D32" s="13" t="n">
        <v>2486</v>
      </c>
      <c r="E32" s="14" t="n">
        <f aca="false">D32/D$47*100</f>
        <v>0.903421810041573</v>
      </c>
      <c r="F32" s="13" t="n">
        <v>2050</v>
      </c>
      <c r="G32" s="14" t="n">
        <f aca="false">F32/F$47*100</f>
        <v>0.732632150757828</v>
      </c>
      <c r="H32" s="13" t="n">
        <v>341</v>
      </c>
      <c r="I32" s="14" t="n">
        <f aca="false">H32/H$47*100</f>
        <v>0.131045985227544</v>
      </c>
      <c r="J32" s="13" t="n">
        <f aca="false">H32-F32</f>
        <v>-1709</v>
      </c>
      <c r="K32" s="14" t="n">
        <f aca="false">J32/F32*100</f>
        <v>-83.3658536585366</v>
      </c>
    </row>
    <row r="33" customFormat="false" ht="15" hidden="false" customHeight="true" outlineLevel="0" collapsed="false">
      <c r="A33" s="12" t="s">
        <v>51</v>
      </c>
      <c r="B33" s="13" t="n">
        <v>423</v>
      </c>
      <c r="C33" s="14" t="n">
        <f aca="false">B33/B$47*100</f>
        <v>0.142789630029706</v>
      </c>
      <c r="D33" s="13" t="n">
        <v>225</v>
      </c>
      <c r="E33" s="14" t="n">
        <f aca="false">D33/D$47*100</f>
        <v>0.081765851673111</v>
      </c>
      <c r="F33" s="13" t="n">
        <v>135</v>
      </c>
      <c r="G33" s="14" t="n">
        <f aca="false">F33/F$47*100</f>
        <v>0.0482465074889301</v>
      </c>
      <c r="H33" s="13" t="n">
        <v>281</v>
      </c>
      <c r="I33" s="14" t="n">
        <f aca="false">H33/H$47*100</f>
        <v>0.107988040612726</v>
      </c>
      <c r="J33" s="13" t="n">
        <f aca="false">H33-F33</f>
        <v>146</v>
      </c>
      <c r="K33" s="14" t="n">
        <f aca="false">J33/F33*100</f>
        <v>108.148148148148</v>
      </c>
    </row>
    <row r="34" customFormat="false" ht="15" hidden="false" customHeight="true" outlineLevel="0" collapsed="false">
      <c r="A34" s="12" t="s">
        <v>47</v>
      </c>
      <c r="B34" s="13" t="n">
        <v>991</v>
      </c>
      <c r="C34" s="14" t="n">
        <f aca="false">B34/B$47*100</f>
        <v>0.334526059951391</v>
      </c>
      <c r="D34" s="13" t="n">
        <v>680</v>
      </c>
      <c r="E34" s="14" t="n">
        <f aca="false">D34/D$47*100</f>
        <v>0.247114573945402</v>
      </c>
      <c r="F34" s="13" t="n">
        <v>262</v>
      </c>
      <c r="G34" s="14" t="n">
        <f aca="false">F34/F$47*100</f>
        <v>0.0936339626822199</v>
      </c>
      <c r="H34" s="13" t="n">
        <v>221</v>
      </c>
      <c r="I34" s="14" t="n">
        <f aca="false">H34/H$47*100</f>
        <v>0.0849300959979094</v>
      </c>
      <c r="J34" s="13" t="n">
        <f aca="false">H34-F34</f>
        <v>-41</v>
      </c>
      <c r="K34" s="14" t="n">
        <f aca="false">J34/F34*100</f>
        <v>-15.6488549618321</v>
      </c>
    </row>
    <row r="35" customFormat="false" ht="15" hidden="false" customHeight="true" outlineLevel="0" collapsed="false">
      <c r="A35" s="12" t="s">
        <v>34</v>
      </c>
      <c r="B35" s="13" t="n">
        <v>217</v>
      </c>
      <c r="C35" s="14" t="n">
        <f aca="false">B35/B$47*100</f>
        <v>0.0732514177693762</v>
      </c>
      <c r="D35" s="13" t="n">
        <v>873</v>
      </c>
      <c r="E35" s="14" t="n">
        <f aca="false">D35/D$47*100</f>
        <v>0.317251504491671</v>
      </c>
      <c r="F35" s="13" t="n">
        <v>433</v>
      </c>
      <c r="G35" s="14" t="n">
        <f aca="false">F35/F$47*100</f>
        <v>0.154746205501531</v>
      </c>
      <c r="H35" s="13" t="n">
        <v>207</v>
      </c>
      <c r="I35" s="14" t="n">
        <f aca="false">H35/H$47*100</f>
        <v>0.0795499089211188</v>
      </c>
      <c r="J35" s="13" t="n">
        <f aca="false">H35-F35</f>
        <v>-226</v>
      </c>
      <c r="K35" s="14" t="n">
        <f aca="false">J35/F35*100</f>
        <v>-52.1939953810624</v>
      </c>
    </row>
    <row r="36" customFormat="false" ht="15" hidden="false" customHeight="true" outlineLevel="0" collapsed="false">
      <c r="A36" s="12" t="s">
        <v>49</v>
      </c>
      <c r="B36" s="13" t="n">
        <v>265</v>
      </c>
      <c r="C36" s="14" t="n">
        <f aca="false">B36/B$47*100</f>
        <v>0.0894544963543073</v>
      </c>
      <c r="D36" s="13" t="n">
        <v>305</v>
      </c>
      <c r="E36" s="14" t="n">
        <f aca="false">D36/D$47*100</f>
        <v>0.110838154490217</v>
      </c>
      <c r="F36" s="13" t="n">
        <v>550</v>
      </c>
      <c r="G36" s="14" t="n">
        <f aca="false">F36/F$47*100</f>
        <v>0.196559845325271</v>
      </c>
      <c r="H36" s="13" t="n">
        <v>200</v>
      </c>
      <c r="I36" s="14" t="n">
        <f aca="false">H36/H$47*100</f>
        <v>0.0768598153827235</v>
      </c>
      <c r="J36" s="13" t="n">
        <f aca="false">H36-F36</f>
        <v>-350</v>
      </c>
      <c r="K36" s="14" t="n">
        <f aca="false">J36/F36*100</f>
        <v>-63.6363636363636</v>
      </c>
    </row>
    <row r="37" customFormat="false" ht="15" hidden="false" customHeight="true" outlineLevel="0" collapsed="false">
      <c r="A37" s="12" t="s">
        <v>38</v>
      </c>
      <c r="B37" s="13" t="n">
        <v>190</v>
      </c>
      <c r="C37" s="14" t="n">
        <f aca="false">B37/B$47*100</f>
        <v>0.0641371860653524</v>
      </c>
      <c r="D37" s="13" t="n">
        <v>223</v>
      </c>
      <c r="E37" s="14" t="n">
        <f aca="false">D37/D$47*100</f>
        <v>0.0810390441026834</v>
      </c>
      <c r="F37" s="13" t="n">
        <v>161</v>
      </c>
      <c r="G37" s="14" t="n">
        <f aca="false">F37/F$47*100</f>
        <v>0.0575384274497611</v>
      </c>
      <c r="H37" s="13" t="n">
        <v>184</v>
      </c>
      <c r="I37" s="14" t="n">
        <f aca="false">H37/H$47*100</f>
        <v>0.0707110301521056</v>
      </c>
      <c r="J37" s="13" t="n">
        <f aca="false">H37-F37</f>
        <v>23</v>
      </c>
      <c r="K37" s="14" t="n">
        <f aca="false">J37/F37*100</f>
        <v>14.2857142857143</v>
      </c>
    </row>
    <row r="38" customFormat="false" ht="15" hidden="false" customHeight="true" outlineLevel="0" collapsed="false">
      <c r="A38" s="12" t="s">
        <v>50</v>
      </c>
      <c r="B38" s="13" t="n">
        <v>141</v>
      </c>
      <c r="C38" s="14" t="n">
        <f aca="false">B38/B$47*100</f>
        <v>0.0475965433432352</v>
      </c>
      <c r="D38" s="13" t="n">
        <v>103</v>
      </c>
      <c r="E38" s="14" t="n">
        <f aca="false">D38/D$47*100</f>
        <v>0.0374305898770242</v>
      </c>
      <c r="F38" s="13" t="n">
        <v>155</v>
      </c>
      <c r="G38" s="14" t="n">
        <f aca="false">F38/F$47*100</f>
        <v>0.0553941382280309</v>
      </c>
      <c r="H38" s="13" t="n">
        <v>174</v>
      </c>
      <c r="I38" s="14" t="n">
        <f aca="false">H38/H$47*100</f>
        <v>0.0668680393829694</v>
      </c>
      <c r="J38" s="13" t="n">
        <f aca="false">H38-F38</f>
        <v>19</v>
      </c>
      <c r="K38" s="14" t="n">
        <f aca="false">J38/F38*100</f>
        <v>12.258064516129</v>
      </c>
    </row>
    <row r="39" customFormat="false" ht="15" hidden="false" customHeight="true" outlineLevel="0" collapsed="false">
      <c r="A39" s="12" t="s">
        <v>36</v>
      </c>
      <c r="B39" s="13" t="n">
        <v>79</v>
      </c>
      <c r="C39" s="14" t="n">
        <f aca="false">B39/B$47*100</f>
        <v>0.0266675668376992</v>
      </c>
      <c r="D39" s="13" t="n">
        <v>86</v>
      </c>
      <c r="E39" s="14" t="n">
        <f aca="false">D39/D$47*100</f>
        <v>0.0312527255283891</v>
      </c>
      <c r="F39" s="13" t="n">
        <v>89</v>
      </c>
      <c r="G39" s="14" t="n">
        <f aca="false">F39/F$47*100</f>
        <v>0.0318069567889984</v>
      </c>
      <c r="H39" s="13" t="n">
        <v>170</v>
      </c>
      <c r="I39" s="14" t="n">
        <f aca="false">H39/H$47*100</f>
        <v>0.0653308430753149</v>
      </c>
      <c r="J39" s="13" t="n">
        <f aca="false">H39-F39</f>
        <v>81</v>
      </c>
      <c r="K39" s="14" t="n">
        <f aca="false">J39/F39*100</f>
        <v>91.0112359550562</v>
      </c>
    </row>
    <row r="40" customFormat="false" ht="15" hidden="false" customHeight="true" outlineLevel="0" collapsed="false">
      <c r="A40" s="12" t="s">
        <v>43</v>
      </c>
      <c r="B40" s="13" t="n">
        <v>137</v>
      </c>
      <c r="C40" s="14" t="n">
        <f aca="false">B40/B$47*100</f>
        <v>0.046246286794491</v>
      </c>
      <c r="D40" s="13" t="n">
        <v>119</v>
      </c>
      <c r="E40" s="14" t="n">
        <f aca="false">D40/D$47*100</f>
        <v>0.0432450504404454</v>
      </c>
      <c r="F40" s="13" t="n">
        <v>120</v>
      </c>
      <c r="G40" s="14" t="n">
        <f aca="false">F40/F$47*100</f>
        <v>0.0428857844346045</v>
      </c>
      <c r="H40" s="13" t="n">
        <v>147</v>
      </c>
      <c r="I40" s="14" t="n">
        <f aca="false">H40/H$47*100</f>
        <v>0.0564919643063017</v>
      </c>
      <c r="J40" s="13" t="n">
        <f aca="false">H40-F40</f>
        <v>27</v>
      </c>
      <c r="K40" s="14" t="n">
        <f aca="false">J40/F40*100</f>
        <v>22.5</v>
      </c>
    </row>
    <row r="41" customFormat="false" ht="15" hidden="false" customHeight="true" outlineLevel="0" collapsed="false">
      <c r="A41" s="12" t="s">
        <v>31</v>
      </c>
      <c r="B41" s="13" t="n">
        <v>97</v>
      </c>
      <c r="C41" s="14" t="n">
        <f aca="false">B41/B$47*100</f>
        <v>0.0327437213070483</v>
      </c>
      <c r="D41" s="13" t="n">
        <v>121</v>
      </c>
      <c r="E41" s="14" t="n">
        <f aca="false">D41/D$47*100</f>
        <v>0.043971858010873</v>
      </c>
      <c r="F41" s="13" t="n">
        <v>102</v>
      </c>
      <c r="G41" s="14" t="n">
        <f aca="false">F41/F$47*100</f>
        <v>0.0364529167694139</v>
      </c>
      <c r="H41" s="13" t="n">
        <v>137</v>
      </c>
      <c r="I41" s="14" t="n">
        <f aca="false">H41/H$47*100</f>
        <v>0.0526489735371656</v>
      </c>
      <c r="J41" s="13" t="n">
        <f aca="false">H41-F41</f>
        <v>35</v>
      </c>
      <c r="K41" s="14" t="n">
        <f aca="false">J41/F41*100</f>
        <v>34.3137254901961</v>
      </c>
    </row>
    <row r="42" customFormat="false" ht="15" hidden="false" customHeight="true" outlineLevel="0" collapsed="false">
      <c r="A42" s="12" t="s">
        <v>42</v>
      </c>
      <c r="B42" s="13" t="n">
        <v>126</v>
      </c>
      <c r="C42" s="14" t="n">
        <f aca="false">B42/B$47*100</f>
        <v>0.0425330812854442</v>
      </c>
      <c r="D42" s="13" t="n">
        <v>93</v>
      </c>
      <c r="E42" s="14" t="n">
        <f aca="false">D42/D$47*100</f>
        <v>0.0337965520248859</v>
      </c>
      <c r="F42" s="13" t="n">
        <v>101</v>
      </c>
      <c r="G42" s="14" t="n">
        <f aca="false">F42/F$47*100</f>
        <v>0.0360955352324588</v>
      </c>
      <c r="H42" s="13" t="n">
        <v>87</v>
      </c>
      <c r="I42" s="14" t="n">
        <f aca="false">H42/H$47*100</f>
        <v>0.0334340196914847</v>
      </c>
      <c r="J42" s="13" t="n">
        <f aca="false">H42-F42</f>
        <v>-14</v>
      </c>
      <c r="K42" s="14" t="n">
        <f aca="false">J42/F42*100</f>
        <v>-13.8613861386139</v>
      </c>
    </row>
    <row r="43" customFormat="false" ht="15" hidden="false" customHeight="true" outlineLevel="0" collapsed="false">
      <c r="A43" s="12" t="s">
        <v>48</v>
      </c>
      <c r="B43" s="13" t="n">
        <v>23</v>
      </c>
      <c r="C43" s="14" t="n">
        <f aca="false">B43/B$47*100</f>
        <v>0.0077639751552795</v>
      </c>
      <c r="D43" s="13" t="n">
        <v>28</v>
      </c>
      <c r="E43" s="14" t="n">
        <f aca="false">D43/D$47*100</f>
        <v>0.0101753059859871</v>
      </c>
      <c r="F43" s="13" t="n">
        <v>17</v>
      </c>
      <c r="G43" s="14" t="n">
        <f aca="false">F43/F$47*100</f>
        <v>0.00607548612823564</v>
      </c>
      <c r="H43" s="13" t="n">
        <v>31</v>
      </c>
      <c r="I43" s="14" t="n">
        <f aca="false">H43/H$47*100</f>
        <v>0.0119132713843221</v>
      </c>
      <c r="J43" s="13" t="n">
        <f aca="false">H43-F43</f>
        <v>14</v>
      </c>
      <c r="K43" s="14" t="n">
        <f aca="false">J43/F43*100</f>
        <v>82.3529411764706</v>
      </c>
    </row>
    <row r="44" customFormat="false" ht="15" hidden="false" customHeight="true" outlineLevel="0" collapsed="false">
      <c r="A44" s="12" t="s">
        <v>46</v>
      </c>
      <c r="B44" s="13" t="n">
        <v>49</v>
      </c>
      <c r="C44" s="14" t="n">
        <f aca="false">B44/B$47*100</f>
        <v>0.0165406427221172</v>
      </c>
      <c r="D44" s="13" t="n">
        <v>37</v>
      </c>
      <c r="E44" s="14" t="n">
        <f aca="false">D44/D$47*100</f>
        <v>0.0134459400529116</v>
      </c>
      <c r="F44" s="13" t="n">
        <v>57</v>
      </c>
      <c r="G44" s="14" t="n">
        <f aca="false">F44/F$47*100</f>
        <v>0.0203707476064372</v>
      </c>
      <c r="H44" s="13" t="n">
        <v>24</v>
      </c>
      <c r="I44" s="14" t="n">
        <f aca="false">H44/H$47*100</f>
        <v>0.00922317784592681</v>
      </c>
      <c r="J44" s="13" t="n">
        <f aca="false">H44-F44</f>
        <v>-33</v>
      </c>
      <c r="K44" s="14" t="n">
        <f aca="false">J44/F44*100</f>
        <v>-57.8947368421053</v>
      </c>
    </row>
    <row r="45" customFormat="false" ht="15" hidden="false" customHeight="true" outlineLevel="0" collapsed="false">
      <c r="A45" s="12" t="s">
        <v>52</v>
      </c>
      <c r="B45" s="13" t="n">
        <v>47</v>
      </c>
      <c r="C45" s="14" t="n">
        <f aca="false">B45/B$47*100</f>
        <v>0.0158655144477451</v>
      </c>
      <c r="D45" s="13" t="n">
        <v>61</v>
      </c>
      <c r="E45" s="14" t="n">
        <f aca="false">D45/D$47*100</f>
        <v>0.0221676308980434</v>
      </c>
      <c r="F45" s="13" t="n">
        <v>35</v>
      </c>
      <c r="G45" s="14" t="n">
        <f aca="false">F45/F$47*100</f>
        <v>0.0125083537934263</v>
      </c>
      <c r="H45" s="13" t="n">
        <v>11</v>
      </c>
      <c r="I45" s="14" t="n">
        <f aca="false">H45/H$47*100</f>
        <v>0.00422728984604979</v>
      </c>
      <c r="J45" s="13" t="n">
        <f aca="false">H45-F45</f>
        <v>-24</v>
      </c>
      <c r="K45" s="14" t="n">
        <f aca="false">J45/F45*100</f>
        <v>-68.5714285714286</v>
      </c>
    </row>
    <row r="46" customFormat="false" ht="15.95" hidden="false" customHeight="true" outlineLevel="0" collapsed="false">
      <c r="A46" s="15" t="s">
        <v>53</v>
      </c>
      <c r="B46" s="13" t="n">
        <v>8158</v>
      </c>
      <c r="C46" s="14" t="n">
        <f aca="false">B46/B$47*100</f>
        <v>2.75384823116392</v>
      </c>
      <c r="D46" s="13" t="n">
        <v>6186</v>
      </c>
      <c r="E46" s="14" t="n">
        <f aca="false">D46/D$47*100</f>
        <v>2.24801581533273</v>
      </c>
      <c r="F46" s="13" t="n">
        <v>6889</v>
      </c>
      <c r="G46" s="14" t="n">
        <f aca="false">F46/F$47*100</f>
        <v>2.46200140808326</v>
      </c>
      <c r="H46" s="13" t="n">
        <v>6056</v>
      </c>
      <c r="I46" s="14" t="n">
        <f aca="false">H46/H$47*100</f>
        <v>2.32731520978887</v>
      </c>
      <c r="J46" s="13" t="n">
        <f aca="false">H46-F46</f>
        <v>-833</v>
      </c>
      <c r="K46" s="14" t="n">
        <f aca="false">J46/F46*100</f>
        <v>-12.0917404557991</v>
      </c>
    </row>
    <row r="47" customFormat="false" ht="15.95" hidden="false" customHeight="true" outlineLevel="0" collapsed="false">
      <c r="A47" s="15" t="s">
        <v>54</v>
      </c>
      <c r="B47" s="13" t="n">
        <f aca="false">SUM(B7:B46)</f>
        <v>296240</v>
      </c>
      <c r="C47" s="14" t="n">
        <f aca="false">B47/B$47*100</f>
        <v>100</v>
      </c>
      <c r="D47" s="13" t="n">
        <f aca="false">SUM(D7:D46)</f>
        <v>275176</v>
      </c>
      <c r="E47" s="14" t="n">
        <f aca="false">D47/D$47*100</f>
        <v>100</v>
      </c>
      <c r="F47" s="13" t="n">
        <f aca="false">SUM(F7:F46)</f>
        <v>279813</v>
      </c>
      <c r="G47" s="14" t="n">
        <f aca="false">F47/F$47*100</f>
        <v>100</v>
      </c>
      <c r="H47" s="13" t="n">
        <f aca="false">SUM(H7:H46)</f>
        <v>260214</v>
      </c>
      <c r="I47" s="14" t="n">
        <f aca="false">H47/H$47*100</f>
        <v>100</v>
      </c>
      <c r="J47" s="13" t="n">
        <f aca="false">H47-F47</f>
        <v>-19599</v>
      </c>
      <c r="K47" s="14" t="n">
        <f aca="false">J47/F47*100</f>
        <v>-7.00432074278179</v>
      </c>
    </row>
    <row r="48" customFormat="false" ht="15.95" hidden="false" customHeight="true" outlineLevel="0" collapsed="false">
      <c r="A48" s="16" t="s">
        <v>55</v>
      </c>
      <c r="B48" s="13" t="n">
        <v>27191</v>
      </c>
      <c r="C48" s="14" t="n">
        <f aca="false">B48/B$47*100</f>
        <v>9.1787064542263</v>
      </c>
      <c r="D48" s="13" t="n">
        <v>23225</v>
      </c>
      <c r="E48" s="14" t="n">
        <f aca="false">D48/D$47*100</f>
        <v>8.44005291159113</v>
      </c>
      <c r="F48" s="13" t="n">
        <v>19834</v>
      </c>
      <c r="G48" s="14" t="n">
        <f aca="false">F48/F$47*100</f>
        <v>7.08830540396622</v>
      </c>
      <c r="H48" s="13" t="n">
        <v>22674</v>
      </c>
      <c r="I48" s="14" t="n">
        <f aca="false">H48/H$47*100</f>
        <v>8.71359726993936</v>
      </c>
      <c r="J48" s="13" t="n">
        <f aca="false">H48-F48</f>
        <v>2840</v>
      </c>
      <c r="K48" s="14" t="n">
        <f aca="false">J48/F48*100</f>
        <v>14.3188464253302</v>
      </c>
    </row>
    <row r="49" customFormat="false" ht="15.95" hidden="false" customHeight="true" outlineLevel="0" collapsed="false">
      <c r="A49" s="15" t="s">
        <v>56</v>
      </c>
      <c r="B49" s="13" t="n">
        <f aca="false">SUM(B47:B48)</f>
        <v>323431</v>
      </c>
      <c r="C49" s="14"/>
      <c r="D49" s="13" t="n">
        <f aca="false">SUM(D47:D48)</f>
        <v>298401</v>
      </c>
      <c r="E49" s="14"/>
      <c r="F49" s="13" t="n">
        <f aca="false">SUM(F47:F48)</f>
        <v>299647</v>
      </c>
      <c r="G49" s="14"/>
      <c r="H49" s="13" t="n">
        <f aca="false">SUM(H47:H48)</f>
        <v>282888</v>
      </c>
      <c r="I49" s="14"/>
      <c r="J49" s="13" t="n">
        <f aca="false">H49-F49</f>
        <v>-16759</v>
      </c>
      <c r="K49" s="14" t="n">
        <f aca="false">J49/F49*100</f>
        <v>-5.5929143291940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7" width="40.7"/>
    <col collapsed="false" customWidth="true" hidden="false" outlineLevel="0" max="12" min="2" style="18" width="12.28"/>
    <col collapsed="false" customWidth="true" hidden="false" outlineLevel="0" max="13" min="13" style="18" width="13.28"/>
    <col collapsed="false" customWidth="true" hidden="false" outlineLevel="0" max="14" min="14" style="18" width="14.7"/>
    <col collapsed="false" customWidth="false" hidden="false" outlineLevel="0" max="257" min="15" style="18" width="9.13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5" hidden="false" customHeight="tru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5.1" hidden="false" customHeight="true" outlineLevel="0" collapsed="false"/>
    <row r="5" customFormat="false" ht="36" hidden="false" customHeight="true" outlineLevel="0" collapsed="false">
      <c r="A5" s="24" t="s">
        <v>2</v>
      </c>
      <c r="B5" s="25" t="s">
        <v>66</v>
      </c>
      <c r="C5" s="25" t="s">
        <v>67</v>
      </c>
      <c r="D5" s="25" t="s">
        <v>68</v>
      </c>
      <c r="E5" s="25" t="s">
        <v>69</v>
      </c>
      <c r="F5" s="25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5" t="s">
        <v>75</v>
      </c>
      <c r="L5" s="25" t="s">
        <v>76</v>
      </c>
      <c r="M5" s="25" t="s">
        <v>77</v>
      </c>
      <c r="N5" s="26" t="s">
        <v>78</v>
      </c>
    </row>
    <row r="6" customFormat="false" ht="15" hidden="false" customHeight="true" outlineLevel="0" collapsed="false">
      <c r="A6" s="12" t="s">
        <v>14</v>
      </c>
      <c r="B6" s="13" t="n">
        <v>21202</v>
      </c>
      <c r="C6" s="13" t="n">
        <v>15213</v>
      </c>
      <c r="D6" s="13" t="n">
        <v>25010</v>
      </c>
      <c r="E6" s="13" t="n">
        <v>149232</v>
      </c>
      <c r="F6" s="13" t="n">
        <v>592164</v>
      </c>
      <c r="G6" s="13" t="n">
        <v>676901</v>
      </c>
      <c r="H6" s="13" t="n">
        <v>674810</v>
      </c>
      <c r="I6" s="13" t="n">
        <v>633514</v>
      </c>
      <c r="J6" s="13" t="n">
        <v>519163</v>
      </c>
      <c r="K6" s="13" t="n">
        <v>159960</v>
      </c>
      <c r="L6" s="13" t="n">
        <v>12536</v>
      </c>
      <c r="M6" s="13" t="n">
        <v>3479705</v>
      </c>
      <c r="N6" s="14" t="n">
        <f aca="false">M6/M$46*100</f>
        <v>30.5898262447269</v>
      </c>
    </row>
    <row r="7" customFormat="false" ht="15" hidden="false" customHeight="true" outlineLevel="0" collapsed="false">
      <c r="A7" s="12" t="s">
        <v>15</v>
      </c>
      <c r="B7" s="13" t="n">
        <v>44859</v>
      </c>
      <c r="C7" s="13" t="n">
        <v>59198</v>
      </c>
      <c r="D7" s="13" t="n">
        <v>116201</v>
      </c>
      <c r="E7" s="13" t="n">
        <v>243936</v>
      </c>
      <c r="F7" s="13" t="n">
        <v>303500</v>
      </c>
      <c r="G7" s="13" t="n">
        <v>321616</v>
      </c>
      <c r="H7" s="13" t="n">
        <v>328649</v>
      </c>
      <c r="I7" s="13" t="n">
        <v>455761</v>
      </c>
      <c r="J7" s="13" t="n">
        <v>417042</v>
      </c>
      <c r="K7" s="13" t="n">
        <v>467819</v>
      </c>
      <c r="L7" s="13" t="n">
        <v>153242</v>
      </c>
      <c r="M7" s="13" t="n">
        <v>2911823</v>
      </c>
      <c r="N7" s="14" t="n">
        <f aca="false">M7/M$46*100</f>
        <v>25.5976180812452</v>
      </c>
    </row>
    <row r="8" customFormat="false" ht="15" hidden="false" customHeight="true" outlineLevel="0" collapsed="false">
      <c r="A8" s="12" t="s">
        <v>16</v>
      </c>
      <c r="B8" s="13" t="n">
        <v>5439</v>
      </c>
      <c r="C8" s="13" t="n">
        <v>6876</v>
      </c>
      <c r="D8" s="13" t="n">
        <v>12542</v>
      </c>
      <c r="E8" s="13" t="n">
        <v>78013</v>
      </c>
      <c r="F8" s="13" t="n">
        <v>79632</v>
      </c>
      <c r="G8" s="13" t="n">
        <v>43602</v>
      </c>
      <c r="H8" s="13" t="n">
        <v>95746</v>
      </c>
      <c r="I8" s="13" t="n">
        <v>81754</v>
      </c>
      <c r="J8" s="13" t="n">
        <v>54050</v>
      </c>
      <c r="K8" s="13" t="n">
        <v>73604</v>
      </c>
      <c r="L8" s="13" t="n">
        <v>10563</v>
      </c>
      <c r="M8" s="13" t="n">
        <v>541821</v>
      </c>
      <c r="N8" s="14" t="n">
        <f aca="false">M8/M$46*100</f>
        <v>4.76310786280566</v>
      </c>
    </row>
    <row r="9" customFormat="false" ht="15" hidden="false" customHeight="true" outlineLevel="0" collapsed="false">
      <c r="A9" s="12" t="s">
        <v>17</v>
      </c>
      <c r="B9" s="13" t="n">
        <v>4844</v>
      </c>
      <c r="C9" s="13" t="n">
        <v>9640</v>
      </c>
      <c r="D9" s="13" t="n">
        <v>13969</v>
      </c>
      <c r="E9" s="13" t="n">
        <v>40308</v>
      </c>
      <c r="F9" s="13" t="n">
        <v>57749</v>
      </c>
      <c r="G9" s="13" t="n">
        <v>56524</v>
      </c>
      <c r="H9" s="13" t="n">
        <v>65767</v>
      </c>
      <c r="I9" s="13" t="n">
        <v>70725</v>
      </c>
      <c r="J9" s="13" t="n">
        <v>59964</v>
      </c>
      <c r="K9" s="13" t="n">
        <v>52902</v>
      </c>
      <c r="L9" s="13" t="n">
        <v>12290</v>
      </c>
      <c r="M9" s="13" t="n">
        <v>444682</v>
      </c>
      <c r="N9" s="14" t="n">
        <f aca="false">M9/M$46*100</f>
        <v>3.90916618338556</v>
      </c>
    </row>
    <row r="10" customFormat="false" ht="15" hidden="false" customHeight="true" outlineLevel="0" collapsed="false">
      <c r="A10" s="12" t="s">
        <v>18</v>
      </c>
      <c r="B10" s="13" t="n">
        <v>1707</v>
      </c>
      <c r="C10" s="13" t="n">
        <v>4603</v>
      </c>
      <c r="D10" s="13" t="n">
        <v>9919</v>
      </c>
      <c r="E10" s="13" t="n">
        <v>29099</v>
      </c>
      <c r="F10" s="13" t="n">
        <v>50546</v>
      </c>
      <c r="G10" s="13" t="n">
        <v>57151</v>
      </c>
      <c r="H10" s="13" t="n">
        <v>59541</v>
      </c>
      <c r="I10" s="13" t="n">
        <v>56090</v>
      </c>
      <c r="J10" s="13" t="n">
        <v>52250</v>
      </c>
      <c r="K10" s="13" t="n">
        <v>44645</v>
      </c>
      <c r="L10" s="13" t="n">
        <v>7856</v>
      </c>
      <c r="M10" s="13" t="n">
        <v>373407</v>
      </c>
      <c r="N10" s="14" t="n">
        <f aca="false">M10/M$46*100</f>
        <v>3.28259299238433</v>
      </c>
    </row>
    <row r="11" customFormat="false" ht="15" hidden="false" customHeight="true" outlineLevel="0" collapsed="false">
      <c r="A11" s="12" t="s">
        <v>19</v>
      </c>
      <c r="B11" s="13" t="n">
        <v>1899</v>
      </c>
      <c r="C11" s="13" t="n">
        <v>1504</v>
      </c>
      <c r="D11" s="13" t="n">
        <v>1992</v>
      </c>
      <c r="E11" s="13" t="n">
        <v>15241</v>
      </c>
      <c r="F11" s="13" t="n">
        <v>51980</v>
      </c>
      <c r="G11" s="13" t="n">
        <v>50155</v>
      </c>
      <c r="H11" s="13" t="n">
        <v>60956</v>
      </c>
      <c r="I11" s="13" t="n">
        <v>49409</v>
      </c>
      <c r="J11" s="13" t="n">
        <v>35394</v>
      </c>
      <c r="K11" s="13" t="n">
        <v>15583</v>
      </c>
      <c r="L11" s="13" t="n">
        <v>1437</v>
      </c>
      <c r="M11" s="13" t="n">
        <v>285550</v>
      </c>
      <c r="N11" s="14" t="n">
        <f aca="false">M11/M$46*100</f>
        <v>2.51024868032829</v>
      </c>
    </row>
    <row r="12" customFormat="false" ht="15" hidden="false" customHeight="true" outlineLevel="0" collapsed="false">
      <c r="A12" s="12" t="s">
        <v>20</v>
      </c>
      <c r="B12" s="13" t="n">
        <v>239</v>
      </c>
      <c r="C12" s="13" t="n">
        <v>148</v>
      </c>
      <c r="D12" s="13" t="n">
        <v>209</v>
      </c>
      <c r="E12" s="13" t="n">
        <v>2302</v>
      </c>
      <c r="F12" s="13" t="n">
        <v>30022</v>
      </c>
      <c r="G12" s="13" t="n">
        <v>65182</v>
      </c>
      <c r="H12" s="13" t="n">
        <v>67668</v>
      </c>
      <c r="I12" s="13" t="n">
        <v>66267</v>
      </c>
      <c r="J12" s="13" t="n">
        <v>33168</v>
      </c>
      <c r="K12" s="13" t="n">
        <v>3501</v>
      </c>
      <c r="L12" s="13" t="n">
        <v>409</v>
      </c>
      <c r="M12" s="13" t="n">
        <v>269115</v>
      </c>
      <c r="N12" s="14" t="n">
        <f aca="false">M12/M$46*100</f>
        <v>2.36576982527245</v>
      </c>
    </row>
    <row r="13" customFormat="false" ht="15" hidden="false" customHeight="true" outlineLevel="0" collapsed="false">
      <c r="A13" s="12" t="s">
        <v>21</v>
      </c>
      <c r="B13" s="13" t="n">
        <v>2556</v>
      </c>
      <c r="C13" s="13" t="n">
        <v>3918</v>
      </c>
      <c r="D13" s="13" t="n">
        <v>8751</v>
      </c>
      <c r="E13" s="13" t="n">
        <v>28968</v>
      </c>
      <c r="F13" s="13" t="n">
        <v>24887</v>
      </c>
      <c r="G13" s="13" t="n">
        <v>30108</v>
      </c>
      <c r="H13" s="13" t="n">
        <v>59251</v>
      </c>
      <c r="I13" s="13" t="n">
        <v>47300</v>
      </c>
      <c r="J13" s="13" t="n">
        <v>28019</v>
      </c>
      <c r="K13" s="13" t="n">
        <v>22844</v>
      </c>
      <c r="L13" s="13" t="n">
        <v>10971</v>
      </c>
      <c r="M13" s="13" t="n">
        <v>267573</v>
      </c>
      <c r="N13" s="14" t="n">
        <f aca="false">M13/M$46*100</f>
        <v>2.35221421867092</v>
      </c>
    </row>
    <row r="14" customFormat="false" ht="15" hidden="false" customHeight="true" outlineLevel="0" collapsed="false">
      <c r="A14" s="12" t="s">
        <v>22</v>
      </c>
      <c r="B14" s="13" t="n">
        <v>622</v>
      </c>
      <c r="C14" s="13" t="n">
        <v>1090</v>
      </c>
      <c r="D14" s="13" t="n">
        <v>1146</v>
      </c>
      <c r="E14" s="13" t="n">
        <v>11247</v>
      </c>
      <c r="F14" s="13" t="n">
        <v>26106</v>
      </c>
      <c r="G14" s="13" t="n">
        <v>37893</v>
      </c>
      <c r="H14" s="13" t="n">
        <v>56169</v>
      </c>
      <c r="I14" s="13" t="n">
        <v>50428</v>
      </c>
      <c r="J14" s="13" t="n">
        <v>38695</v>
      </c>
      <c r="K14" s="13" t="n">
        <v>17931</v>
      </c>
      <c r="L14" s="13" t="n">
        <v>1994</v>
      </c>
      <c r="M14" s="13" t="n">
        <v>243321</v>
      </c>
      <c r="N14" s="14" t="n">
        <f aca="false">M14/M$46*100</f>
        <v>2.13901670161499</v>
      </c>
    </row>
    <row r="15" customFormat="false" ht="15" hidden="false" customHeight="true" outlineLevel="0" collapsed="false">
      <c r="A15" s="12" t="s">
        <v>23</v>
      </c>
      <c r="B15" s="13" t="n">
        <v>2062</v>
      </c>
      <c r="C15" s="13" t="n">
        <v>4508</v>
      </c>
      <c r="D15" s="13" t="n">
        <v>6722</v>
      </c>
      <c r="E15" s="13" t="n">
        <v>12616</v>
      </c>
      <c r="F15" s="13" t="n">
        <v>28221</v>
      </c>
      <c r="G15" s="13" t="n">
        <v>44266</v>
      </c>
      <c r="H15" s="13" t="n">
        <v>55567</v>
      </c>
      <c r="I15" s="13" t="n">
        <v>29029</v>
      </c>
      <c r="J15" s="13" t="n">
        <v>27473</v>
      </c>
      <c r="K15" s="13" t="n">
        <v>12336</v>
      </c>
      <c r="L15" s="13" t="n">
        <v>3374</v>
      </c>
      <c r="M15" s="13" t="n">
        <v>226174</v>
      </c>
      <c r="N15" s="14" t="n">
        <f aca="false">M15/M$46*100</f>
        <v>1.98827870784301</v>
      </c>
    </row>
    <row r="16" customFormat="false" ht="15" hidden="false" customHeight="true" outlineLevel="0" collapsed="false">
      <c r="A16" s="12" t="s">
        <v>24</v>
      </c>
      <c r="B16" s="13" t="n">
        <v>2256</v>
      </c>
      <c r="C16" s="13" t="n">
        <v>4419</v>
      </c>
      <c r="D16" s="13" t="n">
        <v>6363</v>
      </c>
      <c r="E16" s="13" t="n">
        <v>10950</v>
      </c>
      <c r="F16" s="13" t="n">
        <v>20501</v>
      </c>
      <c r="G16" s="13" t="n">
        <v>40090</v>
      </c>
      <c r="H16" s="13" t="n">
        <v>47770</v>
      </c>
      <c r="I16" s="13" t="n">
        <v>43726</v>
      </c>
      <c r="J16" s="13" t="n">
        <v>27507</v>
      </c>
      <c r="K16" s="13" t="n">
        <v>15630</v>
      </c>
      <c r="L16" s="13" t="n">
        <v>5028</v>
      </c>
      <c r="M16" s="13" t="n">
        <v>224240</v>
      </c>
      <c r="N16" s="14" t="n">
        <f aca="false">M16/M$46*100</f>
        <v>1.97127705857754</v>
      </c>
    </row>
    <row r="17" customFormat="false" ht="15" hidden="false" customHeight="true" outlineLevel="0" collapsed="false">
      <c r="A17" s="12" t="s">
        <v>25</v>
      </c>
      <c r="B17" s="13" t="n">
        <v>1854</v>
      </c>
      <c r="C17" s="13" t="n">
        <v>7537</v>
      </c>
      <c r="D17" s="13" t="n">
        <v>11875</v>
      </c>
      <c r="E17" s="13" t="n">
        <v>18354</v>
      </c>
      <c r="F17" s="13" t="n">
        <v>23159</v>
      </c>
      <c r="G17" s="13" t="n">
        <v>29785</v>
      </c>
      <c r="H17" s="13" t="n">
        <v>49005</v>
      </c>
      <c r="I17" s="13" t="n">
        <v>25609</v>
      </c>
      <c r="J17" s="13" t="n">
        <v>22141</v>
      </c>
      <c r="K17" s="13" t="n">
        <v>23961</v>
      </c>
      <c r="L17" s="13" t="n">
        <v>6062</v>
      </c>
      <c r="M17" s="13" t="n">
        <v>219342</v>
      </c>
      <c r="N17" s="14" t="n">
        <f aca="false">M17/M$46*100</f>
        <v>1.92821910712859</v>
      </c>
    </row>
    <row r="18" customFormat="false" ht="15" hidden="false" customHeight="true" outlineLevel="0" collapsed="false">
      <c r="A18" s="12" t="s">
        <v>26</v>
      </c>
      <c r="B18" s="13" t="n">
        <v>1632</v>
      </c>
      <c r="C18" s="13" t="n">
        <v>5951</v>
      </c>
      <c r="D18" s="13" t="n">
        <v>9445</v>
      </c>
      <c r="E18" s="13" t="n">
        <v>27096</v>
      </c>
      <c r="F18" s="13" t="n">
        <v>21059</v>
      </c>
      <c r="G18" s="13" t="n">
        <v>17022</v>
      </c>
      <c r="H18" s="13" t="n">
        <v>30501</v>
      </c>
      <c r="I18" s="13" t="n">
        <v>39759</v>
      </c>
      <c r="J18" s="13" t="n">
        <v>15635</v>
      </c>
      <c r="K18" s="13" t="n">
        <v>16577</v>
      </c>
      <c r="L18" s="13" t="n">
        <v>4423</v>
      </c>
      <c r="M18" s="13" t="n">
        <v>189100</v>
      </c>
      <c r="N18" s="14" t="n">
        <f aca="false">M18/M$46*100</f>
        <v>1.66236394834558</v>
      </c>
    </row>
    <row r="19" customFormat="false" ht="15" hidden="false" customHeight="true" outlineLevel="0" collapsed="false">
      <c r="A19" s="12" t="s">
        <v>27</v>
      </c>
      <c r="B19" s="13" t="n">
        <v>916</v>
      </c>
      <c r="C19" s="13" t="n">
        <v>2477</v>
      </c>
      <c r="D19" s="13" t="n">
        <v>4238</v>
      </c>
      <c r="E19" s="13" t="n">
        <v>15492</v>
      </c>
      <c r="F19" s="13" t="n">
        <v>15907</v>
      </c>
      <c r="G19" s="13" t="n">
        <v>15955</v>
      </c>
      <c r="H19" s="13" t="n">
        <v>38573</v>
      </c>
      <c r="I19" s="13" t="n">
        <v>15269</v>
      </c>
      <c r="J19" s="13" t="n">
        <v>32911</v>
      </c>
      <c r="K19" s="13" t="n">
        <v>36400</v>
      </c>
      <c r="L19" s="13" t="n">
        <v>3219</v>
      </c>
      <c r="M19" s="13" t="n">
        <v>181357</v>
      </c>
      <c r="N19" s="14" t="n">
        <f aca="false">M19/M$46*100</f>
        <v>1.59429581480756</v>
      </c>
    </row>
    <row r="20" customFormat="false" ht="15" hidden="false" customHeight="true" outlineLevel="0" collapsed="false">
      <c r="A20" s="12" t="s">
        <v>28</v>
      </c>
      <c r="B20" s="13" t="n">
        <v>372</v>
      </c>
      <c r="C20" s="13" t="n">
        <v>1017</v>
      </c>
      <c r="D20" s="13" t="n">
        <v>1702</v>
      </c>
      <c r="E20" s="13" t="n">
        <v>2036</v>
      </c>
      <c r="F20" s="13" t="n">
        <v>10337</v>
      </c>
      <c r="G20" s="13" t="n">
        <v>31738</v>
      </c>
      <c r="H20" s="13" t="n">
        <v>34930</v>
      </c>
      <c r="I20" s="13" t="n">
        <v>31029</v>
      </c>
      <c r="J20" s="13" t="n">
        <v>29001</v>
      </c>
      <c r="K20" s="13" t="n">
        <v>8729</v>
      </c>
      <c r="L20" s="13" t="n">
        <v>925</v>
      </c>
      <c r="M20" s="13" t="n">
        <v>151816</v>
      </c>
      <c r="N20" s="14" t="n">
        <f aca="false">M20/M$46*100</f>
        <v>1.33460309456389</v>
      </c>
    </row>
    <row r="21" customFormat="false" ht="15" hidden="false" customHeight="true" outlineLevel="0" collapsed="false">
      <c r="A21" s="12" t="s">
        <v>29</v>
      </c>
      <c r="B21" s="13" t="n">
        <v>53</v>
      </c>
      <c r="C21" s="13" t="n">
        <v>1558</v>
      </c>
      <c r="D21" s="13" t="n">
        <v>5065</v>
      </c>
      <c r="E21" s="13" t="n">
        <v>16206</v>
      </c>
      <c r="F21" s="13" t="n">
        <v>19761</v>
      </c>
      <c r="G21" s="13" t="n">
        <v>19096</v>
      </c>
      <c r="H21" s="13" t="n">
        <v>14822</v>
      </c>
      <c r="I21" s="13" t="n">
        <v>14852</v>
      </c>
      <c r="J21" s="13" t="n">
        <v>20683</v>
      </c>
      <c r="K21" s="13" t="n">
        <v>23244</v>
      </c>
      <c r="L21" s="13" t="n">
        <v>8263</v>
      </c>
      <c r="M21" s="13" t="n">
        <v>143603</v>
      </c>
      <c r="N21" s="14" t="n">
        <f aca="false">M21/M$46*100</f>
        <v>1.26240322619921</v>
      </c>
    </row>
    <row r="22" customFormat="false" ht="15" hidden="false" customHeight="true" outlineLevel="0" collapsed="false">
      <c r="A22" s="12" t="s">
        <v>30</v>
      </c>
      <c r="B22" s="13" t="n">
        <v>261</v>
      </c>
      <c r="C22" s="13" t="n">
        <v>373</v>
      </c>
      <c r="D22" s="13" t="n">
        <v>497</v>
      </c>
      <c r="E22" s="13" t="n">
        <v>4369</v>
      </c>
      <c r="F22" s="13" t="n">
        <v>22858</v>
      </c>
      <c r="G22" s="13" t="n">
        <v>25336</v>
      </c>
      <c r="H22" s="13" t="n">
        <v>32385</v>
      </c>
      <c r="I22" s="13" t="n">
        <v>25972</v>
      </c>
      <c r="J22" s="13" t="n">
        <v>20077</v>
      </c>
      <c r="K22" s="13" t="n">
        <v>9371</v>
      </c>
      <c r="L22" s="13" t="n">
        <v>494</v>
      </c>
      <c r="M22" s="13" t="n">
        <v>141993</v>
      </c>
      <c r="N22" s="14" t="n">
        <f aca="false">M22/M$46*100</f>
        <v>1.24824983668659</v>
      </c>
    </row>
    <row r="23" customFormat="false" ht="15" hidden="false" customHeight="true" outlineLevel="0" collapsed="false">
      <c r="A23" s="12" t="s">
        <v>31</v>
      </c>
      <c r="B23" s="13" t="n">
        <v>83</v>
      </c>
      <c r="C23" s="13" t="n">
        <v>65</v>
      </c>
      <c r="D23" s="13" t="n">
        <v>52108</v>
      </c>
      <c r="E23" s="13" t="n">
        <v>893</v>
      </c>
      <c r="F23" s="13" t="n">
        <v>3714</v>
      </c>
      <c r="G23" s="13" t="n">
        <v>7656</v>
      </c>
      <c r="H23" s="13" t="n">
        <v>15618</v>
      </c>
      <c r="I23" s="13" t="n">
        <v>17214</v>
      </c>
      <c r="J23" s="13" t="n">
        <v>10532</v>
      </c>
      <c r="K23" s="13" t="n">
        <v>826</v>
      </c>
      <c r="L23" s="13" t="n">
        <v>137</v>
      </c>
      <c r="M23" s="13" t="n">
        <v>108846</v>
      </c>
      <c r="N23" s="14" t="n">
        <f aca="false">M23/M$46*100</f>
        <v>0.956857040304722</v>
      </c>
    </row>
    <row r="24" customFormat="false" ht="15" hidden="false" customHeight="true" outlineLevel="0" collapsed="false">
      <c r="A24" s="12" t="s">
        <v>32</v>
      </c>
      <c r="B24" s="13" t="n">
        <v>143</v>
      </c>
      <c r="C24" s="13" t="n">
        <v>740</v>
      </c>
      <c r="D24" s="13" t="n">
        <v>491</v>
      </c>
      <c r="E24" s="13" t="n">
        <v>1058</v>
      </c>
      <c r="F24" s="13" t="n">
        <v>3174</v>
      </c>
      <c r="G24" s="13" t="n">
        <v>22284</v>
      </c>
      <c r="H24" s="13" t="n">
        <v>29027</v>
      </c>
      <c r="I24" s="13" t="n">
        <v>27826</v>
      </c>
      <c r="J24" s="13" t="n">
        <v>16090</v>
      </c>
      <c r="K24" s="13" t="n">
        <v>2235</v>
      </c>
      <c r="L24" s="13" t="n">
        <v>685</v>
      </c>
      <c r="M24" s="13" t="n">
        <v>103753</v>
      </c>
      <c r="N24" s="14" t="n">
        <f aca="false">M24/M$46*100</f>
        <v>0.912084858448963</v>
      </c>
    </row>
    <row r="25" customFormat="false" ht="15" hidden="false" customHeight="true" outlineLevel="0" collapsed="false">
      <c r="A25" s="12" t="s">
        <v>33</v>
      </c>
      <c r="B25" s="13" t="n">
        <v>2932</v>
      </c>
      <c r="C25" s="13" t="n">
        <v>2229</v>
      </c>
      <c r="D25" s="13" t="n">
        <v>3398</v>
      </c>
      <c r="E25" s="13" t="n">
        <v>19621</v>
      </c>
      <c r="F25" s="13" t="n">
        <v>8004</v>
      </c>
      <c r="G25" s="13" t="n">
        <v>14089</v>
      </c>
      <c r="H25" s="13" t="n">
        <v>16014</v>
      </c>
      <c r="I25" s="13" t="n">
        <v>8693</v>
      </c>
      <c r="J25" s="13" t="n">
        <v>3076</v>
      </c>
      <c r="K25" s="13" t="n">
        <v>9246</v>
      </c>
      <c r="L25" s="13" t="n">
        <v>2780</v>
      </c>
      <c r="M25" s="13" t="n">
        <v>90082</v>
      </c>
      <c r="N25" s="14" t="n">
        <f aca="false">M25/M$46*100</f>
        <v>0.791904120543979</v>
      </c>
    </row>
    <row r="26" customFormat="false" ht="15" hidden="false" customHeight="true" outlineLevel="0" collapsed="false">
      <c r="A26" s="12" t="s">
        <v>34</v>
      </c>
      <c r="B26" s="13" t="n">
        <v>106</v>
      </c>
      <c r="C26" s="13" t="n">
        <v>163</v>
      </c>
      <c r="D26" s="13" t="n">
        <v>390</v>
      </c>
      <c r="E26" s="13" t="n">
        <v>1850</v>
      </c>
      <c r="F26" s="13" t="n">
        <v>5844</v>
      </c>
      <c r="G26" s="13" t="n">
        <v>19287</v>
      </c>
      <c r="H26" s="13" t="n">
        <v>19069</v>
      </c>
      <c r="I26" s="13" t="n">
        <v>20498</v>
      </c>
      <c r="J26" s="13" t="n">
        <v>15369</v>
      </c>
      <c r="K26" s="13" t="n">
        <v>1688</v>
      </c>
      <c r="L26" s="13" t="n">
        <v>207</v>
      </c>
      <c r="M26" s="13" t="n">
        <v>84471</v>
      </c>
      <c r="N26" s="14" t="n">
        <f aca="false">M26/M$46*100</f>
        <v>0.742578239453725</v>
      </c>
    </row>
    <row r="27" customFormat="false" ht="15" hidden="false" customHeight="true" outlineLevel="0" collapsed="false">
      <c r="A27" s="12" t="s">
        <v>35</v>
      </c>
      <c r="B27" s="13" t="n">
        <v>44</v>
      </c>
      <c r="C27" s="13" t="n">
        <v>169</v>
      </c>
      <c r="D27" s="13" t="n">
        <v>868</v>
      </c>
      <c r="E27" s="13" t="n">
        <v>7814</v>
      </c>
      <c r="F27" s="13" t="n">
        <v>14871</v>
      </c>
      <c r="G27" s="13" t="n">
        <v>8949</v>
      </c>
      <c r="H27" s="13" t="n">
        <v>6509</v>
      </c>
      <c r="I27" s="13" t="n">
        <v>7494</v>
      </c>
      <c r="J27" s="13" t="n">
        <v>10269</v>
      </c>
      <c r="K27" s="13" t="n">
        <v>10704</v>
      </c>
      <c r="L27" s="13" t="n">
        <v>939</v>
      </c>
      <c r="M27" s="13" t="n">
        <v>68630</v>
      </c>
      <c r="N27" s="14" t="n">
        <f aca="false">M27/M$46*100</f>
        <v>0.603321193944776</v>
      </c>
    </row>
    <row r="28" customFormat="false" ht="15" hidden="false" customHeight="true" outlineLevel="0" collapsed="false">
      <c r="A28" s="12" t="s">
        <v>36</v>
      </c>
      <c r="B28" s="13" t="n">
        <v>81</v>
      </c>
      <c r="C28" s="13" t="n">
        <v>67</v>
      </c>
      <c r="D28" s="13" t="n">
        <v>95</v>
      </c>
      <c r="E28" s="13" t="n">
        <v>845</v>
      </c>
      <c r="F28" s="13" t="n">
        <v>7550</v>
      </c>
      <c r="G28" s="13" t="n">
        <v>10963</v>
      </c>
      <c r="H28" s="13" t="n">
        <v>10610</v>
      </c>
      <c r="I28" s="13" t="n">
        <v>10106</v>
      </c>
      <c r="J28" s="13" t="n">
        <v>10351</v>
      </c>
      <c r="K28" s="13" t="n">
        <v>2197</v>
      </c>
      <c r="L28" s="13" t="n">
        <v>170</v>
      </c>
      <c r="M28" s="13" t="n">
        <v>53035</v>
      </c>
      <c r="N28" s="14" t="n">
        <f aca="false">M28/M$46*100</f>
        <v>0.466226716025953</v>
      </c>
    </row>
    <row r="29" customFormat="false" ht="15" hidden="false" customHeight="true" outlineLevel="0" collapsed="false">
      <c r="A29" s="12" t="s">
        <v>37</v>
      </c>
      <c r="B29" s="13" t="n">
        <v>218</v>
      </c>
      <c r="C29" s="13" t="n">
        <v>430</v>
      </c>
      <c r="D29" s="13" t="n">
        <v>540</v>
      </c>
      <c r="E29" s="13" t="n">
        <v>1145</v>
      </c>
      <c r="F29" s="13" t="n">
        <v>1827</v>
      </c>
      <c r="G29" s="13" t="n">
        <v>7878</v>
      </c>
      <c r="H29" s="13" t="n">
        <v>11134</v>
      </c>
      <c r="I29" s="13" t="n">
        <v>10971</v>
      </c>
      <c r="J29" s="13" t="n">
        <v>7980</v>
      </c>
      <c r="K29" s="13" t="n">
        <v>3545</v>
      </c>
      <c r="L29" s="13" t="n">
        <v>506</v>
      </c>
      <c r="M29" s="13" t="n">
        <v>46174</v>
      </c>
      <c r="N29" s="14" t="n">
        <f aca="false">M29/M$46*100</f>
        <v>0.405912178481802</v>
      </c>
    </row>
    <row r="30" customFormat="false" ht="15" hidden="false" customHeight="true" outlineLevel="0" collapsed="false">
      <c r="A30" s="12" t="s">
        <v>38</v>
      </c>
      <c r="B30" s="13" t="n">
        <v>111</v>
      </c>
      <c r="C30" s="13" t="n">
        <v>135</v>
      </c>
      <c r="D30" s="13" t="n">
        <v>161</v>
      </c>
      <c r="E30" s="13" t="n">
        <v>861</v>
      </c>
      <c r="F30" s="13" t="n">
        <v>2235</v>
      </c>
      <c r="G30" s="13" t="n">
        <v>8903</v>
      </c>
      <c r="H30" s="13" t="n">
        <v>11607</v>
      </c>
      <c r="I30" s="13" t="n">
        <v>10632</v>
      </c>
      <c r="J30" s="13" t="n">
        <v>5826</v>
      </c>
      <c r="K30" s="13" t="n">
        <v>1279</v>
      </c>
      <c r="L30" s="13" t="n">
        <v>184</v>
      </c>
      <c r="M30" s="13" t="n">
        <v>41934</v>
      </c>
      <c r="N30" s="14" t="n">
        <f aca="false">M30/M$46*100</f>
        <v>0.368638655790182</v>
      </c>
    </row>
    <row r="31" customFormat="false" ht="15" hidden="false" customHeight="true" outlineLevel="0" collapsed="false">
      <c r="A31" s="12" t="s">
        <v>39</v>
      </c>
      <c r="B31" s="13" t="n">
        <v>21</v>
      </c>
      <c r="C31" s="13" t="n">
        <v>249</v>
      </c>
      <c r="D31" s="13" t="n">
        <v>1203</v>
      </c>
      <c r="E31" s="13" t="n">
        <v>5054</v>
      </c>
      <c r="F31" s="13" t="n">
        <v>5832</v>
      </c>
      <c r="G31" s="13" t="n">
        <v>4485</v>
      </c>
      <c r="H31" s="13" t="n">
        <v>3888</v>
      </c>
      <c r="I31" s="13" t="n">
        <v>3929</v>
      </c>
      <c r="J31" s="13" t="n">
        <v>6323</v>
      </c>
      <c r="K31" s="13" t="n">
        <v>8463</v>
      </c>
      <c r="L31" s="13" t="n">
        <v>1706</v>
      </c>
      <c r="M31" s="13" t="n">
        <v>41153</v>
      </c>
      <c r="N31" s="14" t="n">
        <f aca="false">M31/M$46*100</f>
        <v>0.361772943237787</v>
      </c>
    </row>
    <row r="32" customFormat="false" ht="15" hidden="false" customHeight="true" outlineLevel="0" collapsed="false">
      <c r="A32" s="12" t="s">
        <v>40</v>
      </c>
      <c r="B32" s="13" t="n">
        <v>43</v>
      </c>
      <c r="C32" s="13" t="n">
        <v>118</v>
      </c>
      <c r="D32" s="13" t="n">
        <v>699</v>
      </c>
      <c r="E32" s="13" t="n">
        <v>3238</v>
      </c>
      <c r="F32" s="13" t="n">
        <v>6103</v>
      </c>
      <c r="G32" s="13" t="n">
        <v>4642</v>
      </c>
      <c r="H32" s="13" t="n">
        <v>3403</v>
      </c>
      <c r="I32" s="13" t="n">
        <v>3905</v>
      </c>
      <c r="J32" s="13" t="n">
        <v>6565</v>
      </c>
      <c r="K32" s="13" t="n">
        <v>6433</v>
      </c>
      <c r="L32" s="13" t="n">
        <v>885</v>
      </c>
      <c r="M32" s="13" t="n">
        <v>36034</v>
      </c>
      <c r="N32" s="14" t="n">
        <f aca="false">M32/M$46*100</f>
        <v>0.316772197327787</v>
      </c>
    </row>
    <row r="33" customFormat="false" ht="15" hidden="false" customHeight="true" outlineLevel="0" collapsed="false">
      <c r="A33" s="12" t="s">
        <v>41</v>
      </c>
      <c r="B33" s="13" t="n">
        <v>237</v>
      </c>
      <c r="C33" s="13" t="n">
        <v>470</v>
      </c>
      <c r="D33" s="13" t="n">
        <v>718</v>
      </c>
      <c r="E33" s="13" t="n">
        <v>1941</v>
      </c>
      <c r="F33" s="13" t="n">
        <v>2141</v>
      </c>
      <c r="G33" s="13" t="n">
        <v>5168</v>
      </c>
      <c r="H33" s="13" t="n">
        <v>5889</v>
      </c>
      <c r="I33" s="13" t="n">
        <v>10202</v>
      </c>
      <c r="J33" s="13" t="n">
        <v>4756</v>
      </c>
      <c r="K33" s="13" t="n">
        <v>2561</v>
      </c>
      <c r="L33" s="13" t="n">
        <v>672</v>
      </c>
      <c r="M33" s="13" t="n">
        <v>34755</v>
      </c>
      <c r="N33" s="14" t="n">
        <f aca="false">M33/M$46*100</f>
        <v>0.30552860404416</v>
      </c>
    </row>
    <row r="34" customFormat="false" ht="15" hidden="false" customHeight="true" outlineLevel="0" collapsed="false">
      <c r="A34" s="12" t="s">
        <v>42</v>
      </c>
      <c r="B34" s="13" t="n">
        <v>118</v>
      </c>
      <c r="C34" s="13" t="n">
        <v>96</v>
      </c>
      <c r="D34" s="13" t="n">
        <v>124</v>
      </c>
      <c r="E34" s="13" t="n">
        <v>253</v>
      </c>
      <c r="F34" s="13" t="n">
        <v>1294</v>
      </c>
      <c r="G34" s="13" t="n">
        <v>6278</v>
      </c>
      <c r="H34" s="13" t="n">
        <v>11125</v>
      </c>
      <c r="I34" s="13" t="n">
        <v>11253</v>
      </c>
      <c r="J34" s="13" t="n">
        <v>3814</v>
      </c>
      <c r="K34" s="13" t="n">
        <v>277</v>
      </c>
      <c r="L34" s="13" t="n">
        <v>87</v>
      </c>
      <c r="M34" s="13" t="n">
        <v>34719</v>
      </c>
      <c r="N34" s="14" t="n">
        <f aca="false">M34/M$46*100</f>
        <v>0.305212130738287</v>
      </c>
    </row>
    <row r="35" customFormat="false" ht="15" hidden="false" customHeight="true" outlineLevel="0" collapsed="false">
      <c r="A35" s="12" t="s">
        <v>43</v>
      </c>
      <c r="B35" s="13" t="n">
        <v>82</v>
      </c>
      <c r="C35" s="13" t="n">
        <v>82</v>
      </c>
      <c r="D35" s="13" t="n">
        <v>134</v>
      </c>
      <c r="E35" s="13" t="n">
        <v>504</v>
      </c>
      <c r="F35" s="13" t="n">
        <v>1277</v>
      </c>
      <c r="G35" s="13" t="n">
        <v>4324</v>
      </c>
      <c r="H35" s="13" t="n">
        <v>4080</v>
      </c>
      <c r="I35" s="13" t="n">
        <v>4951</v>
      </c>
      <c r="J35" s="13" t="n">
        <v>2121</v>
      </c>
      <c r="K35" s="13" t="n">
        <v>880</v>
      </c>
      <c r="L35" s="13" t="n">
        <v>147</v>
      </c>
      <c r="M35" s="13" t="n">
        <v>18582</v>
      </c>
      <c r="N35" s="14" t="n">
        <f aca="false">M35/M$46*100</f>
        <v>0.163352971381055</v>
      </c>
    </row>
    <row r="36" customFormat="false" ht="15" hidden="false" customHeight="true" outlineLevel="0" collapsed="false">
      <c r="A36" s="12" t="s">
        <v>44</v>
      </c>
      <c r="B36" s="13" t="n">
        <v>65</v>
      </c>
      <c r="C36" s="13" t="n">
        <v>739</v>
      </c>
      <c r="D36" s="13" t="n">
        <v>759</v>
      </c>
      <c r="E36" s="13" t="n">
        <v>1114</v>
      </c>
      <c r="F36" s="13" t="n">
        <v>898</v>
      </c>
      <c r="G36" s="13" t="n">
        <v>2055</v>
      </c>
      <c r="H36" s="13" t="n">
        <v>3241</v>
      </c>
      <c r="I36" s="13" t="n">
        <v>1869</v>
      </c>
      <c r="J36" s="13" t="n">
        <v>2123</v>
      </c>
      <c r="K36" s="13" t="n">
        <v>2417</v>
      </c>
      <c r="L36" s="13" t="n">
        <v>684</v>
      </c>
      <c r="M36" s="13" t="n">
        <v>15964</v>
      </c>
      <c r="N36" s="14" t="n">
        <f aca="false">M36/M$46*100</f>
        <v>0.140338329304013</v>
      </c>
    </row>
    <row r="37" customFormat="false" ht="15" hidden="false" customHeight="true" outlineLevel="0" collapsed="false">
      <c r="A37" s="12" t="s">
        <v>45</v>
      </c>
      <c r="B37" s="13" t="n">
        <v>145</v>
      </c>
      <c r="C37" s="13" t="n">
        <v>196</v>
      </c>
      <c r="D37" s="13" t="n">
        <v>353</v>
      </c>
      <c r="E37" s="13" t="n">
        <v>1061</v>
      </c>
      <c r="F37" s="13" t="n">
        <v>1345</v>
      </c>
      <c r="G37" s="13" t="n">
        <v>1332</v>
      </c>
      <c r="H37" s="13" t="n">
        <v>1609</v>
      </c>
      <c r="I37" s="13" t="n">
        <v>2269</v>
      </c>
      <c r="J37" s="13" t="n">
        <v>1683</v>
      </c>
      <c r="K37" s="13" t="n">
        <v>1881</v>
      </c>
      <c r="L37" s="13" t="n">
        <v>341</v>
      </c>
      <c r="M37" s="13" t="n">
        <v>12215</v>
      </c>
      <c r="N37" s="14" t="n">
        <f aca="false">M37/M$46*100</f>
        <v>0.107381150867484</v>
      </c>
    </row>
    <row r="38" customFormat="false" ht="15" hidden="false" customHeight="true" outlineLevel="0" collapsed="false">
      <c r="A38" s="12" t="s">
        <v>46</v>
      </c>
      <c r="B38" s="13" t="n">
        <v>79</v>
      </c>
      <c r="C38" s="13" t="n">
        <v>211</v>
      </c>
      <c r="D38" s="13" t="n">
        <v>59</v>
      </c>
      <c r="E38" s="13" t="n">
        <v>81</v>
      </c>
      <c r="F38" s="13" t="n">
        <v>385</v>
      </c>
      <c r="G38" s="13" t="n">
        <v>1094</v>
      </c>
      <c r="H38" s="13" t="n">
        <v>3050</v>
      </c>
      <c r="I38" s="13" t="n">
        <v>2257</v>
      </c>
      <c r="J38" s="13" t="n">
        <v>818</v>
      </c>
      <c r="K38" s="13" t="n">
        <v>119</v>
      </c>
      <c r="L38" s="13" t="n">
        <v>24</v>
      </c>
      <c r="M38" s="13" t="n">
        <v>8177</v>
      </c>
      <c r="N38" s="14" t="n">
        <f aca="false">M38/M$46*100</f>
        <v>0.0718833950588144</v>
      </c>
    </row>
    <row r="39" customFormat="false" ht="15" hidden="false" customHeight="true" outlineLevel="0" collapsed="false">
      <c r="A39" s="12" t="s">
        <v>47</v>
      </c>
      <c r="B39" s="13" t="n">
        <v>90</v>
      </c>
      <c r="C39" s="13" t="n">
        <v>476</v>
      </c>
      <c r="D39" s="13" t="n">
        <v>1242</v>
      </c>
      <c r="E39" s="13" t="n">
        <v>1105</v>
      </c>
      <c r="F39" s="13" t="n">
        <v>485</v>
      </c>
      <c r="G39" s="13" t="n">
        <v>505</v>
      </c>
      <c r="H39" s="13" t="n">
        <v>713</v>
      </c>
      <c r="I39" s="13" t="n">
        <v>773</v>
      </c>
      <c r="J39" s="13" t="n">
        <v>996</v>
      </c>
      <c r="K39" s="13" t="n">
        <v>1269</v>
      </c>
      <c r="L39" s="13" t="n">
        <v>221</v>
      </c>
      <c r="M39" s="13" t="n">
        <v>7875</v>
      </c>
      <c r="N39" s="14" t="n">
        <f aca="false">M39/M$46*100</f>
        <v>0.0692285356595528</v>
      </c>
    </row>
    <row r="40" customFormat="false" ht="15" hidden="false" customHeight="true" outlineLevel="0" collapsed="false">
      <c r="A40" s="12" t="s">
        <v>48</v>
      </c>
      <c r="B40" s="13" t="n">
        <v>17</v>
      </c>
      <c r="C40" s="13" t="n">
        <v>11</v>
      </c>
      <c r="D40" s="13" t="n">
        <v>30</v>
      </c>
      <c r="E40" s="13" t="n">
        <v>74</v>
      </c>
      <c r="F40" s="13" t="n">
        <v>110</v>
      </c>
      <c r="G40" s="13" t="n">
        <v>492</v>
      </c>
      <c r="H40" s="13" t="n">
        <v>1411</v>
      </c>
      <c r="I40" s="13" t="n">
        <v>2968</v>
      </c>
      <c r="J40" s="13" t="n">
        <v>347</v>
      </c>
      <c r="K40" s="13" t="n">
        <v>134</v>
      </c>
      <c r="L40" s="13" t="n">
        <v>31</v>
      </c>
      <c r="M40" s="13" t="n">
        <v>5625</v>
      </c>
      <c r="N40" s="14" t="n">
        <f aca="false">M40/M$46*100</f>
        <v>0.0494489540425377</v>
      </c>
    </row>
    <row r="41" customFormat="false" ht="15" hidden="false" customHeight="true" outlineLevel="0" collapsed="false">
      <c r="A41" s="12" t="s">
        <v>49</v>
      </c>
      <c r="B41" s="13" t="n">
        <v>257</v>
      </c>
      <c r="C41" s="13" t="n">
        <v>97</v>
      </c>
      <c r="D41" s="13" t="n">
        <v>191</v>
      </c>
      <c r="E41" s="13" t="n">
        <v>418</v>
      </c>
      <c r="F41" s="13" t="n">
        <v>446</v>
      </c>
      <c r="G41" s="13" t="n">
        <v>677</v>
      </c>
      <c r="H41" s="13" t="n">
        <v>836</v>
      </c>
      <c r="I41" s="13" t="n">
        <v>1177</v>
      </c>
      <c r="J41" s="13" t="n">
        <v>660</v>
      </c>
      <c r="K41" s="13" t="n">
        <v>443</v>
      </c>
      <c r="L41" s="13" t="n">
        <v>200</v>
      </c>
      <c r="M41" s="13" t="n">
        <v>5402</v>
      </c>
      <c r="N41" s="14" t="n">
        <f aca="false">M41/M$46*100</f>
        <v>0.0474885777311624</v>
      </c>
    </row>
    <row r="42" customFormat="false" ht="15" hidden="false" customHeight="true" outlineLevel="0" collapsed="false">
      <c r="A42" s="12" t="s">
        <v>50</v>
      </c>
      <c r="B42" s="13" t="n">
        <v>37</v>
      </c>
      <c r="C42" s="13" t="n">
        <v>94</v>
      </c>
      <c r="D42" s="13" t="n">
        <v>136</v>
      </c>
      <c r="E42" s="13" t="n">
        <v>522</v>
      </c>
      <c r="F42" s="13" t="n">
        <v>382</v>
      </c>
      <c r="G42" s="13" t="n">
        <v>472</v>
      </c>
      <c r="H42" s="13" t="n">
        <v>912</v>
      </c>
      <c r="I42" s="13" t="n">
        <v>1346</v>
      </c>
      <c r="J42" s="13" t="n">
        <v>658</v>
      </c>
      <c r="K42" s="13" t="n">
        <v>554</v>
      </c>
      <c r="L42" s="13" t="n">
        <v>174</v>
      </c>
      <c r="M42" s="13" t="n">
        <v>5287</v>
      </c>
      <c r="N42" s="14" t="n">
        <f aca="false">M42/M$46*100</f>
        <v>0.0464776213374039</v>
      </c>
    </row>
    <row r="43" customFormat="false" ht="15" hidden="false" customHeight="true" outlineLevel="0" collapsed="false">
      <c r="A43" s="12" t="s">
        <v>51</v>
      </c>
      <c r="B43" s="13" t="n">
        <v>218</v>
      </c>
      <c r="C43" s="13" t="n">
        <v>127</v>
      </c>
      <c r="D43" s="13" t="n">
        <v>223</v>
      </c>
      <c r="E43" s="13" t="n">
        <v>262</v>
      </c>
      <c r="F43" s="13" t="n">
        <v>352</v>
      </c>
      <c r="G43" s="13" t="n">
        <v>464</v>
      </c>
      <c r="H43" s="13" t="n">
        <v>743</v>
      </c>
      <c r="I43" s="13" t="n">
        <v>1103</v>
      </c>
      <c r="J43" s="13" t="n">
        <v>541</v>
      </c>
      <c r="K43" s="13" t="n">
        <v>334</v>
      </c>
      <c r="L43" s="13" t="n">
        <v>281</v>
      </c>
      <c r="M43" s="13" t="n">
        <v>4648</v>
      </c>
      <c r="N43" s="14" t="n">
        <f aca="false">M43/M$46*100</f>
        <v>0.0408602201581716</v>
      </c>
    </row>
    <row r="44" customFormat="false" ht="15" hidden="false" customHeight="true" outlineLevel="0" collapsed="false">
      <c r="A44" s="12" t="s">
        <v>52</v>
      </c>
      <c r="B44" s="13" t="n">
        <v>13</v>
      </c>
      <c r="C44" s="13" t="n">
        <v>17</v>
      </c>
      <c r="D44" s="13" t="n">
        <v>60</v>
      </c>
      <c r="E44" s="13" t="n">
        <v>64</v>
      </c>
      <c r="F44" s="13" t="n">
        <v>75</v>
      </c>
      <c r="G44" s="13" t="n">
        <v>84</v>
      </c>
      <c r="H44" s="13" t="n">
        <v>46</v>
      </c>
      <c r="I44" s="13" t="n">
        <v>1036</v>
      </c>
      <c r="J44" s="13" t="n">
        <v>87</v>
      </c>
      <c r="K44" s="13" t="n">
        <v>47</v>
      </c>
      <c r="L44" s="13" t="n">
        <v>11</v>
      </c>
      <c r="M44" s="13" t="n">
        <v>1540</v>
      </c>
      <c r="N44" s="14" t="n">
        <f aca="false">M44/M$46*100</f>
        <v>0.0135380247512014</v>
      </c>
    </row>
    <row r="45" customFormat="false" ht="15.95" hidden="false" customHeight="true" outlineLevel="0" collapsed="false">
      <c r="A45" s="27" t="s">
        <v>79</v>
      </c>
      <c r="B45" s="13" t="n">
        <v>3090</v>
      </c>
      <c r="C45" s="13" t="n">
        <v>3354</v>
      </c>
      <c r="D45" s="13" t="n">
        <v>4967</v>
      </c>
      <c r="E45" s="13" t="n">
        <v>14031</v>
      </c>
      <c r="F45" s="13" t="n">
        <v>22057</v>
      </c>
      <c r="G45" s="13" t="n">
        <v>36167</v>
      </c>
      <c r="H45" s="13" t="n">
        <v>43705</v>
      </c>
      <c r="I45" s="13" t="n">
        <v>56630</v>
      </c>
      <c r="J45" s="13" t="n">
        <v>32484</v>
      </c>
      <c r="K45" s="13" t="n">
        <v>29303</v>
      </c>
      <c r="L45" s="13" t="n">
        <v>6056</v>
      </c>
      <c r="M45" s="13" t="n">
        <v>251844</v>
      </c>
      <c r="N45" s="14" t="n">
        <f aca="false">M45/M$46*100</f>
        <v>2.21394175678024</v>
      </c>
    </row>
    <row r="46" customFormat="false" ht="15.95" hidden="false" customHeight="true" outlineLevel="0" collapsed="false">
      <c r="A46" s="27" t="s">
        <v>54</v>
      </c>
      <c r="B46" s="13" t="n">
        <f aca="false">SUM(B6:B45)</f>
        <v>101003</v>
      </c>
      <c r="C46" s="13" t="n">
        <f aca="false">SUM(C6:C45)</f>
        <v>140365</v>
      </c>
      <c r="D46" s="13" t="n">
        <f aca="false">SUM(D6:D45)</f>
        <v>304595</v>
      </c>
      <c r="E46" s="13" t="n">
        <f aca="false">SUM(E6:E45)</f>
        <v>769274</v>
      </c>
      <c r="F46" s="13" t="n">
        <f aca="false">SUM(F6:F45)</f>
        <v>1468790</v>
      </c>
      <c r="G46" s="13" t="n">
        <f aca="false">SUM(G6:G45)</f>
        <v>1730668</v>
      </c>
      <c r="H46" s="13" t="n">
        <f aca="false">SUM(H6:H45)</f>
        <v>1976349</v>
      </c>
      <c r="I46" s="13" t="n">
        <f aca="false">SUM(I6:I45)</f>
        <v>1955595</v>
      </c>
      <c r="J46" s="13" t="n">
        <f aca="false">SUM(J6:J45)</f>
        <v>1576642</v>
      </c>
      <c r="K46" s="13" t="n">
        <f aca="false">SUM(K6:K45)</f>
        <v>1091872</v>
      </c>
      <c r="L46" s="13" t="n">
        <f aca="false">SUM(L6:L45)</f>
        <v>260214</v>
      </c>
      <c r="M46" s="13" t="n">
        <f aca="false">SUM(M6:M45)</f>
        <v>11375367</v>
      </c>
      <c r="N46" s="14" t="n">
        <f aca="false">M46/M$46*100</f>
        <v>100</v>
      </c>
    </row>
    <row r="47" customFormat="false" ht="15.95" hidden="false" customHeight="true" outlineLevel="0" collapsed="false">
      <c r="A47" s="28" t="s">
        <v>55</v>
      </c>
      <c r="B47" s="13" t="n">
        <v>15971</v>
      </c>
      <c r="C47" s="13" t="n">
        <v>17782</v>
      </c>
      <c r="D47" s="13" t="n">
        <v>25696</v>
      </c>
      <c r="E47" s="13" t="n">
        <v>27867</v>
      </c>
      <c r="F47" s="13" t="n">
        <v>38019</v>
      </c>
      <c r="G47" s="13" t="n">
        <v>48483</v>
      </c>
      <c r="H47" s="13" t="n">
        <v>70366</v>
      </c>
      <c r="I47" s="13" t="n">
        <v>64743</v>
      </c>
      <c r="J47" s="13" t="n">
        <v>44849</v>
      </c>
      <c r="K47" s="13" t="n">
        <v>39137</v>
      </c>
      <c r="L47" s="13" t="n">
        <v>22674</v>
      </c>
      <c r="M47" s="13" t="n">
        <v>415587</v>
      </c>
      <c r="N47" s="14" t="n">
        <f aca="false">M47/M$46*100</f>
        <v>3.65339421576464</v>
      </c>
    </row>
    <row r="48" customFormat="false" ht="15.95" hidden="false" customHeight="true" outlineLevel="0" collapsed="false">
      <c r="A48" s="27" t="s">
        <v>56</v>
      </c>
      <c r="B48" s="13" t="n">
        <f aca="false">B47+B46</f>
        <v>116974</v>
      </c>
      <c r="C48" s="13" t="n">
        <f aca="false">C47+C46</f>
        <v>158147</v>
      </c>
      <c r="D48" s="13" t="n">
        <f aca="false">D47+D46</f>
        <v>330291</v>
      </c>
      <c r="E48" s="13" t="n">
        <f aca="false">E47+E46</f>
        <v>797141</v>
      </c>
      <c r="F48" s="13" t="n">
        <f aca="false">F47+F46</f>
        <v>1506809</v>
      </c>
      <c r="G48" s="13" t="n">
        <f aca="false">G47+G46</f>
        <v>1779151</v>
      </c>
      <c r="H48" s="13" t="n">
        <f aca="false">H47+H46</f>
        <v>2046715</v>
      </c>
      <c r="I48" s="13" t="n">
        <f aca="false">I47+I46</f>
        <v>2020338</v>
      </c>
      <c r="J48" s="13" t="n">
        <f aca="false">J47+J46</f>
        <v>1621491</v>
      </c>
      <c r="K48" s="13" t="n">
        <f aca="false">K47+K46</f>
        <v>1131009</v>
      </c>
      <c r="L48" s="13" t="n">
        <f aca="false">L47+L46</f>
        <v>282888</v>
      </c>
      <c r="M48" s="13" t="n">
        <f aca="false">M47+M46</f>
        <v>11790954</v>
      </c>
      <c r="N48" s="14" t="n">
        <f aca="false">M48/M$46*100</f>
        <v>103.653394215765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0.8515625" defaultRowHeight="12.8" zeroHeight="true" outlineLevelRow="0" outlineLevelCol="0"/>
  <cols>
    <col collapsed="false" customWidth="false" hidden="false" outlineLevel="0" max="1" min="1" style="29" width="0.85"/>
    <col collapsed="false" customWidth="true" hidden="false" outlineLevel="0" max="2" min="2" style="29" width="19.7"/>
    <col collapsed="false" customWidth="true" hidden="false" outlineLevel="0" max="3" min="3" style="29" width="15.13"/>
    <col collapsed="false" customWidth="true" hidden="false" outlineLevel="0" max="4" min="4" style="29" width="12.42"/>
    <col collapsed="false" customWidth="true" hidden="false" outlineLevel="0" max="5" min="5" style="29" width="11.7"/>
    <col collapsed="false" customWidth="true" hidden="false" outlineLevel="0" max="6" min="6" style="29" width="13.99"/>
    <col collapsed="false" customWidth="true" hidden="false" outlineLevel="0" max="7" min="7" style="29" width="12.99"/>
    <col collapsed="false" customWidth="true" hidden="false" outlineLevel="0" max="8" min="8" style="29" width="12.7"/>
    <col collapsed="false" customWidth="false" hidden="false" outlineLevel="0" max="9" min="9" style="29" width="0.85"/>
    <col collapsed="false" customWidth="true" hidden="false" outlineLevel="0" max="10" min="10" style="29" width="11.28"/>
    <col collapsed="false" customWidth="true" hidden="false" outlineLevel="0" max="11" min="11" style="29" width="13.7"/>
    <col collapsed="false" customWidth="true" hidden="false" outlineLevel="0" max="12" min="12" style="29" width="14.7"/>
    <col collapsed="false" customWidth="false" hidden="false" outlineLevel="0" max="13" min="13" style="29" width="0.85"/>
    <col collapsed="false" customWidth="true" hidden="false" outlineLevel="0" max="14" min="14" style="29" width="12.7"/>
    <col collapsed="false" customWidth="true" hidden="false" outlineLevel="0" max="15" min="15" style="29" width="12.42"/>
    <col collapsed="false" customWidth="true" hidden="false" outlineLevel="0" max="17" min="16" style="29" width="12.7"/>
    <col collapsed="false" customWidth="false" hidden="false" outlineLevel="0" max="18" min="18" style="29" width="0.85"/>
    <col collapsed="false" customWidth="true" hidden="false" outlineLevel="0" max="19" min="19" style="29" width="13.7"/>
    <col collapsed="false" customWidth="true" hidden="false" outlineLevel="0" max="20" min="20" style="29" width="10.7"/>
    <col collapsed="false" customWidth="true" hidden="false" outlineLevel="0" max="21" min="21" style="29" width="7.7"/>
    <col collapsed="false" customWidth="true" hidden="false" outlineLevel="0" max="22" min="22" style="29" width="3.56"/>
    <col collapsed="false" customWidth="true" hidden="false" outlineLevel="0" max="23" min="23" style="29" width="13.7"/>
    <col collapsed="false" customWidth="true" hidden="false" outlineLevel="0" max="24" min="24" style="29" width="14.7"/>
    <col collapsed="false" customWidth="false" hidden="false" outlineLevel="0" max="25" min="25" style="29" width="0.85"/>
    <col collapsed="false" customWidth="true" hidden="false" outlineLevel="0" max="26" min="26" style="29" width="19.28"/>
    <col collapsed="false" customWidth="true" hidden="false" outlineLevel="0" max="27" min="27" style="29" width="18.42"/>
    <col collapsed="false" customWidth="true" hidden="true" outlineLevel="0" max="28" min="28" style="29" width="23.99"/>
    <col collapsed="false" customWidth="true" hidden="true" outlineLevel="0" max="255" min="29" style="29" width="9.13"/>
    <col collapsed="false" customWidth="false" hidden="false" outlineLevel="0" max="257" min="256" style="29" width="0.85"/>
  </cols>
  <sheetData>
    <row r="1" customFormat="false" ht="32.1" hidden="false" customHeight="true" outlineLevel="0" collapsed="false">
      <c r="B1" s="30" t="s">
        <v>8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27.95" hidden="false" customHeight="true" outlineLevel="0" collapsed="false">
      <c r="B2" s="31" t="s">
        <v>8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customFormat="false" ht="2.4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32.1" hidden="false" customHeight="true" outlineLevel="0" collapsed="false">
      <c r="B4" s="33" t="s">
        <v>8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24.95" hidden="false" customHeight="true" outlineLevel="0" collapsed="false">
      <c r="B5" s="34" t="s">
        <v>83</v>
      </c>
      <c r="C5" s="35" t="s">
        <v>84</v>
      </c>
      <c r="D5" s="35"/>
      <c r="E5" s="35"/>
      <c r="F5" s="35"/>
      <c r="G5" s="35"/>
      <c r="H5" s="35"/>
      <c r="I5" s="35"/>
      <c r="J5" s="35"/>
      <c r="K5" s="35"/>
      <c r="L5" s="35"/>
      <c r="M5" s="36"/>
      <c r="N5" s="37" t="s">
        <v>85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6"/>
      <c r="Z5" s="38" t="s">
        <v>86</v>
      </c>
      <c r="AA5" s="38"/>
    </row>
    <row r="6" customFormat="false" ht="21.95" hidden="false" customHeight="true" outlineLevel="0" collapsed="false">
      <c r="B6" s="34"/>
      <c r="C6" s="39" t="s">
        <v>87</v>
      </c>
      <c r="D6" s="39"/>
      <c r="E6" s="40" t="s">
        <v>88</v>
      </c>
      <c r="F6" s="40"/>
      <c r="G6" s="40"/>
      <c r="H6" s="40"/>
      <c r="I6" s="40"/>
      <c r="J6" s="40"/>
      <c r="K6" s="41" t="s">
        <v>89</v>
      </c>
      <c r="L6" s="41"/>
      <c r="M6" s="42"/>
      <c r="N6" s="43" t="s">
        <v>87</v>
      </c>
      <c r="O6" s="43"/>
      <c r="P6" s="40" t="s">
        <v>88</v>
      </c>
      <c r="Q6" s="40"/>
      <c r="R6" s="40"/>
      <c r="S6" s="40"/>
      <c r="T6" s="40"/>
      <c r="U6" s="40"/>
      <c r="V6" s="40"/>
      <c r="W6" s="41" t="s">
        <v>89</v>
      </c>
      <c r="X6" s="41"/>
      <c r="Y6" s="42"/>
      <c r="Z6" s="38"/>
      <c r="AA6" s="38"/>
    </row>
    <row r="7" customFormat="false" ht="20.1" hidden="false" customHeight="true" outlineLevel="0" collapsed="false">
      <c r="B7" s="34"/>
      <c r="C7" s="44" t="s">
        <v>90</v>
      </c>
      <c r="D7" s="45" t="s">
        <v>91</v>
      </c>
      <c r="E7" s="46" t="s">
        <v>92</v>
      </c>
      <c r="F7" s="46" t="s">
        <v>93</v>
      </c>
      <c r="G7" s="46" t="s">
        <v>94</v>
      </c>
      <c r="H7" s="46" t="s">
        <v>95</v>
      </c>
      <c r="I7" s="46" t="s">
        <v>96</v>
      </c>
      <c r="J7" s="46"/>
      <c r="K7" s="45" t="s">
        <v>97</v>
      </c>
      <c r="L7" s="47" t="s">
        <v>98</v>
      </c>
      <c r="M7" s="42"/>
      <c r="N7" s="48" t="s">
        <v>90</v>
      </c>
      <c r="O7" s="49" t="s">
        <v>91</v>
      </c>
      <c r="P7" s="46" t="s">
        <v>92</v>
      </c>
      <c r="Q7" s="46" t="s">
        <v>99</v>
      </c>
      <c r="R7" s="46"/>
      <c r="S7" s="46" t="s">
        <v>94</v>
      </c>
      <c r="T7" s="46" t="s">
        <v>95</v>
      </c>
      <c r="U7" s="46" t="s">
        <v>96</v>
      </c>
      <c r="V7" s="46"/>
      <c r="W7" s="45" t="s">
        <v>97</v>
      </c>
      <c r="X7" s="47" t="s">
        <v>98</v>
      </c>
      <c r="Y7" s="50"/>
      <c r="Z7" s="48" t="s">
        <v>97</v>
      </c>
      <c r="AA7" s="47" t="s">
        <v>98</v>
      </c>
    </row>
    <row r="8" customFormat="false" ht="17.1" hidden="false" customHeight="true" outlineLevel="0" collapsed="false">
      <c r="B8" s="51" t="s">
        <v>66</v>
      </c>
      <c r="C8" s="52" t="n">
        <v>90837</v>
      </c>
      <c r="D8" s="52" t="n">
        <v>0</v>
      </c>
      <c r="E8" s="52" t="n">
        <v>2175</v>
      </c>
      <c r="F8" s="52" t="n">
        <v>78</v>
      </c>
      <c r="G8" s="52" t="n">
        <v>1015</v>
      </c>
      <c r="H8" s="52" t="n">
        <v>0</v>
      </c>
      <c r="I8" s="52" t="n">
        <v>0</v>
      </c>
      <c r="J8" s="52"/>
      <c r="K8" s="52" t="n">
        <v>94105</v>
      </c>
      <c r="L8" s="53" t="n">
        <v>94105</v>
      </c>
      <c r="M8" s="54"/>
      <c r="N8" s="55" t="n">
        <v>17227</v>
      </c>
      <c r="O8" s="56" t="n">
        <v>0</v>
      </c>
      <c r="P8" s="52" t="n">
        <v>1</v>
      </c>
      <c r="Q8" s="52" t="n">
        <v>65</v>
      </c>
      <c r="R8" s="52"/>
      <c r="S8" s="52" t="n">
        <v>83</v>
      </c>
      <c r="T8" s="52" t="n">
        <v>4</v>
      </c>
      <c r="U8" s="52" t="n">
        <v>0</v>
      </c>
      <c r="V8" s="52"/>
      <c r="W8" s="52" t="n">
        <v>17380</v>
      </c>
      <c r="X8" s="53" t="n">
        <v>17380</v>
      </c>
      <c r="Y8" s="54"/>
      <c r="Z8" s="57" t="n">
        <v>111485</v>
      </c>
      <c r="AA8" s="58" t="n">
        <v>111485</v>
      </c>
    </row>
    <row r="9" customFormat="false" ht="17.1" hidden="false" customHeight="true" outlineLevel="0" collapsed="false">
      <c r="B9" s="51" t="s">
        <v>67</v>
      </c>
      <c r="C9" s="52" t="n">
        <v>148809</v>
      </c>
      <c r="D9" s="52" t="n">
        <v>0</v>
      </c>
      <c r="E9" s="52" t="n">
        <v>7284</v>
      </c>
      <c r="F9" s="52" t="n">
        <v>134</v>
      </c>
      <c r="G9" s="52" t="n">
        <v>921</v>
      </c>
      <c r="H9" s="52" t="n">
        <v>2</v>
      </c>
      <c r="I9" s="52" t="n">
        <v>5</v>
      </c>
      <c r="J9" s="52"/>
      <c r="K9" s="52" t="n">
        <v>157155</v>
      </c>
      <c r="L9" s="53" t="n">
        <v>251260</v>
      </c>
      <c r="M9" s="54"/>
      <c r="N9" s="55" t="n">
        <v>17362</v>
      </c>
      <c r="O9" s="56" t="n">
        <v>0</v>
      </c>
      <c r="P9" s="52" t="n">
        <v>2</v>
      </c>
      <c r="Q9" s="52" t="n">
        <v>90</v>
      </c>
      <c r="R9" s="52"/>
      <c r="S9" s="52" t="n">
        <v>238</v>
      </c>
      <c r="T9" s="52" t="n">
        <v>0</v>
      </c>
      <c r="U9" s="52" t="n">
        <v>0</v>
      </c>
      <c r="V9" s="52"/>
      <c r="W9" s="52" t="n">
        <v>17692</v>
      </c>
      <c r="X9" s="53" t="n">
        <v>35072</v>
      </c>
      <c r="Y9" s="54"/>
      <c r="Z9" s="57" t="n">
        <v>174847</v>
      </c>
      <c r="AA9" s="58" t="n">
        <v>286332</v>
      </c>
    </row>
    <row r="10" customFormat="false" ht="17.1" hidden="false" customHeight="true" outlineLevel="0" collapsed="false">
      <c r="B10" s="51" t="s">
        <v>68</v>
      </c>
      <c r="C10" s="52" t="n">
        <v>326068</v>
      </c>
      <c r="D10" s="52" t="n">
        <v>388</v>
      </c>
      <c r="E10" s="52" t="n">
        <v>4754</v>
      </c>
      <c r="F10" s="52" t="n">
        <v>219</v>
      </c>
      <c r="G10" s="52" t="n">
        <v>4125</v>
      </c>
      <c r="H10" s="52" t="n">
        <v>9</v>
      </c>
      <c r="I10" s="52" t="n">
        <v>0</v>
      </c>
      <c r="J10" s="52"/>
      <c r="K10" s="52" t="n">
        <v>335563</v>
      </c>
      <c r="L10" s="53" t="n">
        <v>586823</v>
      </c>
      <c r="M10" s="54"/>
      <c r="N10" s="55" t="n">
        <v>27262</v>
      </c>
      <c r="O10" s="56" t="n">
        <v>3</v>
      </c>
      <c r="P10" s="52" t="n">
        <v>1</v>
      </c>
      <c r="Q10" s="52" t="n">
        <v>195</v>
      </c>
      <c r="R10" s="52"/>
      <c r="S10" s="52" t="n">
        <v>115</v>
      </c>
      <c r="T10" s="52" t="n">
        <v>0</v>
      </c>
      <c r="U10" s="52" t="n">
        <v>0</v>
      </c>
      <c r="V10" s="52"/>
      <c r="W10" s="52" t="n">
        <v>27576</v>
      </c>
      <c r="X10" s="53" t="n">
        <v>62648</v>
      </c>
      <c r="Y10" s="54"/>
      <c r="Z10" s="57" t="n">
        <v>363139</v>
      </c>
      <c r="AA10" s="58" t="n">
        <v>649471</v>
      </c>
    </row>
    <row r="11" customFormat="false" ht="17.1" hidden="false" customHeight="true" outlineLevel="0" collapsed="false">
      <c r="B11" s="51" t="s">
        <v>69</v>
      </c>
      <c r="C11" s="52" t="n">
        <v>634775</v>
      </c>
      <c r="D11" s="52" t="n">
        <v>5696</v>
      </c>
      <c r="E11" s="52" t="n">
        <v>7070</v>
      </c>
      <c r="F11" s="52" t="n">
        <v>643</v>
      </c>
      <c r="G11" s="52" t="n">
        <v>18733</v>
      </c>
      <c r="H11" s="52" t="n">
        <v>22</v>
      </c>
      <c r="I11" s="52" t="n">
        <v>1</v>
      </c>
      <c r="J11" s="52"/>
      <c r="K11" s="52" t="n">
        <v>666940</v>
      </c>
      <c r="L11" s="53" t="n">
        <v>1253763</v>
      </c>
      <c r="M11" s="54"/>
      <c r="N11" s="55" t="n">
        <v>27927</v>
      </c>
      <c r="O11" s="56" t="n">
        <v>174</v>
      </c>
      <c r="P11" s="52" t="n">
        <v>1</v>
      </c>
      <c r="Q11" s="52" t="n">
        <v>321</v>
      </c>
      <c r="R11" s="52"/>
      <c r="S11" s="52" t="n">
        <v>384</v>
      </c>
      <c r="T11" s="52" t="n">
        <v>0</v>
      </c>
      <c r="U11" s="52" t="n">
        <v>0</v>
      </c>
      <c r="V11" s="52"/>
      <c r="W11" s="52" t="n">
        <v>28807</v>
      </c>
      <c r="X11" s="53" t="n">
        <v>91455</v>
      </c>
      <c r="Y11" s="54"/>
      <c r="Z11" s="57" t="n">
        <v>695747</v>
      </c>
      <c r="AA11" s="58" t="n">
        <v>1345218</v>
      </c>
    </row>
    <row r="12" customFormat="false" ht="17.1" hidden="false" customHeight="true" outlineLevel="0" collapsed="false">
      <c r="B12" s="51" t="s">
        <v>70</v>
      </c>
      <c r="C12" s="52" t="n">
        <v>1378392</v>
      </c>
      <c r="D12" s="52" t="n">
        <v>13732</v>
      </c>
      <c r="E12" s="52" t="n">
        <v>2468</v>
      </c>
      <c r="F12" s="52" t="n">
        <v>1428</v>
      </c>
      <c r="G12" s="52" t="n">
        <v>18067</v>
      </c>
      <c r="H12" s="52" t="n">
        <v>101</v>
      </c>
      <c r="I12" s="52" t="n">
        <v>1</v>
      </c>
      <c r="J12" s="52"/>
      <c r="K12" s="52" t="n">
        <v>1414189</v>
      </c>
      <c r="L12" s="53" t="n">
        <v>2667952</v>
      </c>
      <c r="M12" s="54"/>
      <c r="N12" s="55" t="n">
        <v>37804</v>
      </c>
      <c r="O12" s="56" t="n">
        <v>270</v>
      </c>
      <c r="P12" s="52" t="n">
        <v>10</v>
      </c>
      <c r="Q12" s="52" t="n">
        <v>734</v>
      </c>
      <c r="R12" s="52"/>
      <c r="S12" s="52" t="n">
        <v>362</v>
      </c>
      <c r="T12" s="52" t="n">
        <v>0</v>
      </c>
      <c r="U12" s="52" t="n">
        <v>0</v>
      </c>
      <c r="V12" s="52"/>
      <c r="W12" s="52" t="n">
        <v>39180</v>
      </c>
      <c r="X12" s="53" t="n">
        <v>130635</v>
      </c>
      <c r="Y12" s="54"/>
      <c r="Z12" s="57" t="n">
        <v>1453369</v>
      </c>
      <c r="AA12" s="58" t="n">
        <v>2798587</v>
      </c>
    </row>
    <row r="13" customFormat="false" ht="17.1" hidden="false" customHeight="true" outlineLevel="0" collapsed="false">
      <c r="B13" s="51" t="s">
        <v>71</v>
      </c>
      <c r="C13" s="52" t="n">
        <v>1569903</v>
      </c>
      <c r="D13" s="52" t="n">
        <v>18851</v>
      </c>
      <c r="E13" s="52" t="n">
        <v>2975</v>
      </c>
      <c r="F13" s="52" t="n">
        <v>1976</v>
      </c>
      <c r="G13" s="52" t="n">
        <v>15474</v>
      </c>
      <c r="H13" s="52" t="n">
        <v>55</v>
      </c>
      <c r="I13" s="52" t="n">
        <v>18</v>
      </c>
      <c r="J13" s="52"/>
      <c r="K13" s="52" t="n">
        <v>1609252</v>
      </c>
      <c r="L13" s="53" t="n">
        <v>4277204</v>
      </c>
      <c r="M13" s="54"/>
      <c r="N13" s="55" t="n">
        <v>49691</v>
      </c>
      <c r="O13" s="56" t="n">
        <v>407</v>
      </c>
      <c r="P13" s="52" t="n">
        <v>299</v>
      </c>
      <c r="Q13" s="52" t="n">
        <v>1119</v>
      </c>
      <c r="R13" s="52"/>
      <c r="S13" s="52" t="n">
        <v>80</v>
      </c>
      <c r="T13" s="52" t="n">
        <v>2</v>
      </c>
      <c r="U13" s="52" t="n">
        <v>4</v>
      </c>
      <c r="V13" s="52"/>
      <c r="W13" s="52" t="n">
        <v>51602</v>
      </c>
      <c r="X13" s="53" t="n">
        <v>182237</v>
      </c>
      <c r="Y13" s="54"/>
      <c r="Z13" s="57" t="n">
        <v>1660854</v>
      </c>
      <c r="AA13" s="58" t="n">
        <v>4459441</v>
      </c>
    </row>
    <row r="14" customFormat="false" ht="17.1" hidden="false" customHeight="true" outlineLevel="0" collapsed="false">
      <c r="B14" s="51" t="s">
        <v>72</v>
      </c>
      <c r="C14" s="52" t="n">
        <v>1727517</v>
      </c>
      <c r="D14" s="52" t="n">
        <v>33388</v>
      </c>
      <c r="E14" s="52" t="n">
        <v>3699</v>
      </c>
      <c r="F14" s="52" t="n">
        <v>2900</v>
      </c>
      <c r="G14" s="52" t="n">
        <v>16907</v>
      </c>
      <c r="H14" s="52" t="n">
        <v>135</v>
      </c>
      <c r="I14" s="52" t="n">
        <v>22</v>
      </c>
      <c r="J14" s="52"/>
      <c r="K14" s="52" t="n">
        <v>1784568</v>
      </c>
      <c r="L14" s="53" t="n">
        <v>6061772</v>
      </c>
      <c r="M14" s="54"/>
      <c r="N14" s="55" t="n">
        <v>51169</v>
      </c>
      <c r="O14" s="56" t="n">
        <v>438</v>
      </c>
      <c r="P14" s="52" t="n">
        <v>279</v>
      </c>
      <c r="Q14" s="52" t="n">
        <v>1865</v>
      </c>
      <c r="R14" s="52"/>
      <c r="S14" s="52" t="n">
        <v>105</v>
      </c>
      <c r="T14" s="52" t="n">
        <v>14</v>
      </c>
      <c r="U14" s="52" t="n">
        <v>8</v>
      </c>
      <c r="V14" s="52"/>
      <c r="W14" s="52" t="n">
        <v>53878</v>
      </c>
      <c r="X14" s="53" t="n">
        <v>236115</v>
      </c>
      <c r="Y14" s="54"/>
      <c r="Z14" s="57" t="n">
        <v>1838446</v>
      </c>
      <c r="AA14" s="58" t="n">
        <v>6297887</v>
      </c>
    </row>
    <row r="15" customFormat="false" ht="17.1" hidden="false" customHeight="true" outlineLevel="0" collapsed="false">
      <c r="B15" s="51" t="s">
        <v>73</v>
      </c>
      <c r="C15" s="52" t="n">
        <v>1781091</v>
      </c>
      <c r="D15" s="52" t="n">
        <v>23777</v>
      </c>
      <c r="E15" s="52" t="n">
        <v>2412</v>
      </c>
      <c r="F15" s="52" t="n">
        <v>4543</v>
      </c>
      <c r="G15" s="52" t="n">
        <v>19993</v>
      </c>
      <c r="H15" s="52" t="n">
        <v>65</v>
      </c>
      <c r="I15" s="52" t="n">
        <v>25</v>
      </c>
      <c r="J15" s="52"/>
      <c r="K15" s="52" t="n">
        <v>1831906</v>
      </c>
      <c r="L15" s="53" t="n">
        <v>7893678</v>
      </c>
      <c r="M15" s="54"/>
      <c r="N15" s="55" t="n">
        <v>59237</v>
      </c>
      <c r="O15" s="56" t="n">
        <v>557</v>
      </c>
      <c r="P15" s="52" t="n">
        <v>526</v>
      </c>
      <c r="Q15" s="52" t="n">
        <v>2716</v>
      </c>
      <c r="R15" s="52"/>
      <c r="S15" s="52" t="n">
        <v>141</v>
      </c>
      <c r="T15" s="52" t="n">
        <v>6</v>
      </c>
      <c r="U15" s="52" t="n">
        <v>3</v>
      </c>
      <c r="V15" s="52"/>
      <c r="W15" s="52" t="n">
        <v>63186</v>
      </c>
      <c r="X15" s="53" t="n">
        <v>299301</v>
      </c>
      <c r="Y15" s="54"/>
      <c r="Z15" s="57" t="n">
        <v>1895092</v>
      </c>
      <c r="AA15" s="58" t="n">
        <v>8192979</v>
      </c>
    </row>
    <row r="16" customFormat="false" ht="17.1" hidden="false" customHeight="true" outlineLevel="0" collapsed="false">
      <c r="B16" s="51" t="s">
        <v>74</v>
      </c>
      <c r="C16" s="52" t="n">
        <v>1624959</v>
      </c>
      <c r="D16" s="52" t="n">
        <v>16899</v>
      </c>
      <c r="E16" s="52" t="n">
        <v>6111</v>
      </c>
      <c r="F16" s="52" t="n">
        <v>2513</v>
      </c>
      <c r="G16" s="52" t="n">
        <v>15654</v>
      </c>
      <c r="H16" s="52" t="n">
        <v>72</v>
      </c>
      <c r="I16" s="52" t="n">
        <v>14</v>
      </c>
      <c r="J16" s="52"/>
      <c r="K16" s="52" t="n">
        <v>1666222</v>
      </c>
      <c r="L16" s="53" t="n">
        <v>9559900</v>
      </c>
      <c r="M16" s="54"/>
      <c r="N16" s="55" t="n">
        <v>37536</v>
      </c>
      <c r="O16" s="56" t="n">
        <v>248</v>
      </c>
      <c r="P16" s="52" t="n">
        <v>107</v>
      </c>
      <c r="Q16" s="52" t="n">
        <v>1612</v>
      </c>
      <c r="R16" s="52"/>
      <c r="S16" s="52" t="n">
        <v>76</v>
      </c>
      <c r="T16" s="52" t="n">
        <v>3</v>
      </c>
      <c r="U16" s="52" t="n">
        <v>1</v>
      </c>
      <c r="V16" s="52"/>
      <c r="W16" s="52" t="n">
        <v>39583</v>
      </c>
      <c r="X16" s="53" t="n">
        <v>338884</v>
      </c>
      <c r="Y16" s="54"/>
      <c r="Z16" s="57" t="n">
        <v>1705805</v>
      </c>
      <c r="AA16" s="58" t="n">
        <v>9898784</v>
      </c>
    </row>
    <row r="17" customFormat="false" ht="17.1" hidden="false" customHeight="true" outlineLevel="0" collapsed="false">
      <c r="B17" s="51" t="s">
        <v>75</v>
      </c>
      <c r="C17" s="52" t="n">
        <v>1114904</v>
      </c>
      <c r="D17" s="52" t="n">
        <v>7368</v>
      </c>
      <c r="E17" s="52" t="n">
        <v>11866</v>
      </c>
      <c r="F17" s="52" t="n">
        <v>2573</v>
      </c>
      <c r="G17" s="52" t="n">
        <v>18528</v>
      </c>
      <c r="H17" s="52" t="n">
        <v>26</v>
      </c>
      <c r="I17" s="52" t="n">
        <v>17</v>
      </c>
      <c r="J17" s="52"/>
      <c r="K17" s="52" t="n">
        <v>1155282</v>
      </c>
      <c r="L17" s="53" t="n">
        <v>10715182</v>
      </c>
      <c r="M17" s="54"/>
      <c r="N17" s="55" t="n">
        <v>35386</v>
      </c>
      <c r="O17" s="56" t="n">
        <v>170</v>
      </c>
      <c r="P17" s="52" t="n">
        <v>178</v>
      </c>
      <c r="Q17" s="52" t="n">
        <v>1837</v>
      </c>
      <c r="R17" s="52"/>
      <c r="S17" s="52" t="n">
        <v>96</v>
      </c>
      <c r="T17" s="52" t="n">
        <v>5</v>
      </c>
      <c r="U17" s="52" t="n">
        <v>6</v>
      </c>
      <c r="V17" s="52"/>
      <c r="W17" s="52" t="n">
        <v>37678</v>
      </c>
      <c r="X17" s="53" t="n">
        <v>376562</v>
      </c>
      <c r="Y17" s="54"/>
      <c r="Z17" s="57" t="n">
        <v>1192960</v>
      </c>
      <c r="AA17" s="58" t="n">
        <v>11091744</v>
      </c>
    </row>
    <row r="18" customFormat="false" ht="17.1" hidden="false" customHeight="true" outlineLevel="0" collapsed="false">
      <c r="B18" s="51" t="s">
        <v>76</v>
      </c>
      <c r="C18" s="52" t="n">
        <v>261308</v>
      </c>
      <c r="D18" s="52" t="n">
        <v>3493</v>
      </c>
      <c r="E18" s="52" t="n">
        <v>6368</v>
      </c>
      <c r="F18" s="52" t="n">
        <v>405</v>
      </c>
      <c r="G18" s="52" t="n">
        <v>8212</v>
      </c>
      <c r="H18" s="52" t="n">
        <v>19</v>
      </c>
      <c r="I18" s="52" t="n">
        <v>8</v>
      </c>
      <c r="J18" s="52"/>
      <c r="K18" s="52" t="n">
        <v>279813</v>
      </c>
      <c r="L18" s="53" t="n">
        <v>10994995</v>
      </c>
      <c r="M18" s="54"/>
      <c r="N18" s="55" t="n">
        <v>19316</v>
      </c>
      <c r="O18" s="56" t="n">
        <v>199</v>
      </c>
      <c r="P18" s="52" t="n">
        <v>8</v>
      </c>
      <c r="Q18" s="52" t="n">
        <v>239</v>
      </c>
      <c r="R18" s="52"/>
      <c r="S18" s="52" t="n">
        <v>72</v>
      </c>
      <c r="T18" s="52" t="n">
        <v>0</v>
      </c>
      <c r="U18" s="52" t="n">
        <v>0</v>
      </c>
      <c r="V18" s="52"/>
      <c r="W18" s="52" t="n">
        <v>19834</v>
      </c>
      <c r="X18" s="53" t="n">
        <v>396396</v>
      </c>
      <c r="Y18" s="54"/>
      <c r="Z18" s="57" t="n">
        <v>299647</v>
      </c>
      <c r="AA18" s="58" t="n">
        <v>11391391</v>
      </c>
    </row>
    <row r="19" customFormat="false" ht="17.1" hidden="false" customHeight="true" outlineLevel="0" collapsed="false">
      <c r="B19" s="51" t="s">
        <v>100</v>
      </c>
      <c r="C19" s="52" t="n">
        <v>121788</v>
      </c>
      <c r="D19" s="52" t="n">
        <v>3030</v>
      </c>
      <c r="E19" s="52" t="n">
        <v>882</v>
      </c>
      <c r="F19" s="52" t="n">
        <v>893</v>
      </c>
      <c r="G19" s="52" t="n">
        <v>806</v>
      </c>
      <c r="H19" s="52" t="n">
        <v>0</v>
      </c>
      <c r="I19" s="52" t="n">
        <v>116</v>
      </c>
      <c r="J19" s="52"/>
      <c r="K19" s="52" t="n">
        <v>127515</v>
      </c>
      <c r="L19" s="53" t="n">
        <v>11122510</v>
      </c>
      <c r="M19" s="54"/>
      <c r="N19" s="55" t="n">
        <v>16302</v>
      </c>
      <c r="O19" s="56" t="n">
        <v>323</v>
      </c>
      <c r="P19" s="52" t="n">
        <v>2</v>
      </c>
      <c r="Q19" s="52" t="n">
        <v>118</v>
      </c>
      <c r="R19" s="52"/>
      <c r="S19" s="52" t="n">
        <v>87</v>
      </c>
      <c r="T19" s="52" t="n">
        <v>0</v>
      </c>
      <c r="U19" s="52" t="n">
        <v>24</v>
      </c>
      <c r="V19" s="52"/>
      <c r="W19" s="52" t="n">
        <v>16856</v>
      </c>
      <c r="X19" s="53" t="n">
        <v>413252</v>
      </c>
      <c r="Y19" s="54"/>
      <c r="Z19" s="59" t="n">
        <v>144371</v>
      </c>
      <c r="AA19" s="60" t="n">
        <v>11535762</v>
      </c>
    </row>
    <row r="20" s="61" customFormat="true" ht="18.75" hidden="false" customHeight="true" outlineLevel="0" collapsed="false">
      <c r="B20" s="62" t="s">
        <v>89</v>
      </c>
      <c r="C20" s="52" t="n">
        <v>10780351</v>
      </c>
      <c r="D20" s="52" t="n">
        <v>126622</v>
      </c>
      <c r="E20" s="52" t="n">
        <v>58064</v>
      </c>
      <c r="F20" s="52" t="n">
        <v>18305</v>
      </c>
      <c r="G20" s="52" t="n">
        <v>138435</v>
      </c>
      <c r="H20" s="52" t="n">
        <v>506</v>
      </c>
      <c r="I20" s="52" t="n">
        <v>227</v>
      </c>
      <c r="J20" s="52"/>
      <c r="K20" s="63" t="n">
        <v>11122510</v>
      </c>
      <c r="L20" s="63"/>
      <c r="M20" s="54"/>
      <c r="N20" s="55" t="n">
        <v>396219</v>
      </c>
      <c r="O20" s="56" t="n">
        <v>2789</v>
      </c>
      <c r="P20" s="52" t="n">
        <v>1414</v>
      </c>
      <c r="Q20" s="52" t="n">
        <v>10911</v>
      </c>
      <c r="R20" s="52"/>
      <c r="S20" s="52" t="n">
        <v>1839</v>
      </c>
      <c r="T20" s="52" t="n">
        <v>34</v>
      </c>
      <c r="U20" s="52" t="n">
        <v>46</v>
      </c>
      <c r="V20" s="52"/>
      <c r="W20" s="63" t="n">
        <v>413252</v>
      </c>
      <c r="X20" s="63"/>
      <c r="Y20" s="54"/>
      <c r="Z20" s="64" t="n">
        <v>11535762</v>
      </c>
      <c r="AA20" s="64"/>
    </row>
    <row r="21" customFormat="false" ht="18.75" hidden="false" customHeight="true" outlineLevel="0" collapsed="false">
      <c r="B21" s="62"/>
      <c r="C21" s="65" t="n">
        <v>10906973</v>
      </c>
      <c r="D21" s="65"/>
      <c r="E21" s="65" t="n">
        <v>215537</v>
      </c>
      <c r="F21" s="65"/>
      <c r="G21" s="65"/>
      <c r="H21" s="65"/>
      <c r="I21" s="65"/>
      <c r="J21" s="65"/>
      <c r="K21" s="63"/>
      <c r="L21" s="63"/>
      <c r="M21" s="42"/>
      <c r="N21" s="66" t="n">
        <v>399008</v>
      </c>
      <c r="O21" s="66"/>
      <c r="P21" s="65" t="n">
        <v>14244</v>
      </c>
      <c r="Q21" s="65"/>
      <c r="R21" s="65"/>
      <c r="S21" s="65"/>
      <c r="T21" s="65"/>
      <c r="U21" s="65"/>
      <c r="V21" s="65"/>
      <c r="W21" s="63"/>
      <c r="X21" s="63"/>
      <c r="Y21" s="42"/>
      <c r="Z21" s="64"/>
      <c r="AA21" s="64"/>
    </row>
    <row r="22" customFormat="false" ht="15" hidden="false" customHeight="true" outlineLevel="0" collapsed="false">
      <c r="B22" s="67"/>
      <c r="C22" s="68"/>
      <c r="D22" s="68"/>
      <c r="E22" s="68"/>
      <c r="F22" s="68"/>
      <c r="G22" s="68"/>
      <c r="H22" s="68"/>
      <c r="I22" s="68"/>
      <c r="J22" s="68"/>
      <c r="K22" s="69"/>
      <c r="L22" s="69"/>
      <c r="N22" s="68"/>
      <c r="O22" s="68"/>
      <c r="P22" s="68"/>
      <c r="Q22" s="68"/>
      <c r="R22" s="68"/>
      <c r="S22" s="68"/>
      <c r="T22" s="68"/>
      <c r="U22" s="68"/>
      <c r="V22" s="68"/>
      <c r="W22" s="69"/>
      <c r="X22" s="69"/>
    </row>
    <row r="23" customFormat="false" ht="32.1" hidden="false" customHeight="true" outlineLevel="0" collapsed="false">
      <c r="B23" s="33" t="s">
        <v>10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4.95" hidden="false" customHeight="true" outlineLevel="0" collapsed="false">
      <c r="B24" s="34" t="s">
        <v>83</v>
      </c>
      <c r="C24" s="35" t="s">
        <v>84</v>
      </c>
      <c r="D24" s="35"/>
      <c r="E24" s="35"/>
      <c r="F24" s="35"/>
      <c r="G24" s="35"/>
      <c r="H24" s="35"/>
      <c r="I24" s="35"/>
      <c r="J24" s="35"/>
      <c r="K24" s="35"/>
      <c r="L24" s="35"/>
      <c r="M24" s="70"/>
      <c r="N24" s="37" t="s">
        <v>85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6"/>
      <c r="Z24" s="38" t="s">
        <v>102</v>
      </c>
      <c r="AA24" s="38"/>
    </row>
    <row r="25" customFormat="false" ht="21.95" hidden="false" customHeight="true" outlineLevel="0" collapsed="false">
      <c r="B25" s="34"/>
      <c r="C25" s="39" t="s">
        <v>87</v>
      </c>
      <c r="D25" s="39"/>
      <c r="E25" s="40" t="s">
        <v>88</v>
      </c>
      <c r="F25" s="40"/>
      <c r="G25" s="40"/>
      <c r="H25" s="40"/>
      <c r="I25" s="40"/>
      <c r="J25" s="40"/>
      <c r="K25" s="41" t="s">
        <v>89</v>
      </c>
      <c r="L25" s="41"/>
      <c r="M25" s="71"/>
      <c r="N25" s="43" t="s">
        <v>87</v>
      </c>
      <c r="O25" s="43"/>
      <c r="P25" s="40" t="s">
        <v>88</v>
      </c>
      <c r="Q25" s="40"/>
      <c r="R25" s="40"/>
      <c r="S25" s="40"/>
      <c r="T25" s="40"/>
      <c r="U25" s="40"/>
      <c r="V25" s="40"/>
      <c r="W25" s="41" t="s">
        <v>89</v>
      </c>
      <c r="X25" s="41"/>
      <c r="Y25" s="42"/>
      <c r="Z25" s="38"/>
      <c r="AA25" s="38"/>
    </row>
    <row r="26" s="72" customFormat="true" ht="20.1" hidden="false" customHeight="true" outlineLevel="0" collapsed="false">
      <c r="A26" s="29"/>
      <c r="B26" s="34"/>
      <c r="C26" s="44" t="s">
        <v>90</v>
      </c>
      <c r="D26" s="45" t="s">
        <v>91</v>
      </c>
      <c r="E26" s="46" t="s">
        <v>92</v>
      </c>
      <c r="F26" s="46" t="s">
        <v>93</v>
      </c>
      <c r="G26" s="46" t="s">
        <v>94</v>
      </c>
      <c r="H26" s="46" t="s">
        <v>95</v>
      </c>
      <c r="I26" s="46" t="s">
        <v>96</v>
      </c>
      <c r="J26" s="46"/>
      <c r="K26" s="45" t="s">
        <v>97</v>
      </c>
      <c r="L26" s="47" t="s">
        <v>98</v>
      </c>
      <c r="M26" s="50"/>
      <c r="N26" s="45" t="s">
        <v>90</v>
      </c>
      <c r="O26" s="45" t="s">
        <v>91</v>
      </c>
      <c r="P26" s="46" t="s">
        <v>92</v>
      </c>
      <c r="Q26" s="46" t="s">
        <v>99</v>
      </c>
      <c r="R26" s="46"/>
      <c r="S26" s="46" t="s">
        <v>94</v>
      </c>
      <c r="T26" s="46" t="s">
        <v>95</v>
      </c>
      <c r="U26" s="46" t="s">
        <v>96</v>
      </c>
      <c r="V26" s="46"/>
      <c r="W26" s="45" t="s">
        <v>97</v>
      </c>
      <c r="X26" s="47" t="s">
        <v>98</v>
      </c>
      <c r="Y26" s="50"/>
      <c r="Z26" s="48" t="s">
        <v>97</v>
      </c>
      <c r="AA26" s="47" t="s">
        <v>98</v>
      </c>
    </row>
    <row r="27" customFormat="false" ht="17.1" hidden="false" customHeight="true" outlineLevel="0" collapsed="false">
      <c r="B27" s="51" t="s">
        <v>66</v>
      </c>
      <c r="C27" s="52" t="n">
        <v>97886</v>
      </c>
      <c r="D27" s="52" t="n">
        <v>1341</v>
      </c>
      <c r="E27" s="52" t="n">
        <v>0</v>
      </c>
      <c r="F27" s="52" t="n">
        <v>808</v>
      </c>
      <c r="G27" s="52" t="n">
        <v>951</v>
      </c>
      <c r="H27" s="52" t="n">
        <v>17</v>
      </c>
      <c r="I27" s="52" t="n">
        <v>0</v>
      </c>
      <c r="J27" s="52"/>
      <c r="K27" s="52" t="n">
        <v>101003</v>
      </c>
      <c r="L27" s="53" t="n">
        <v>101003</v>
      </c>
      <c r="M27" s="42"/>
      <c r="N27" s="55" t="n">
        <v>15700</v>
      </c>
      <c r="O27" s="55" t="n">
        <v>207</v>
      </c>
      <c r="P27" s="52" t="n">
        <v>0</v>
      </c>
      <c r="Q27" s="52" t="n">
        <v>57</v>
      </c>
      <c r="R27" s="52"/>
      <c r="S27" s="52" t="n">
        <v>7</v>
      </c>
      <c r="T27" s="52" t="n">
        <v>0</v>
      </c>
      <c r="U27" s="52" t="n">
        <v>0</v>
      </c>
      <c r="V27" s="52"/>
      <c r="W27" s="52" t="n">
        <v>15971</v>
      </c>
      <c r="X27" s="53" t="n">
        <v>15971</v>
      </c>
      <c r="Y27" s="73"/>
      <c r="Z27" s="74" t="n">
        <v>116974</v>
      </c>
      <c r="AA27" s="75" t="n">
        <v>116974</v>
      </c>
    </row>
    <row r="28" customFormat="false" ht="17.1" hidden="false" customHeight="true" outlineLevel="0" collapsed="false">
      <c r="B28" s="51" t="s">
        <v>67</v>
      </c>
      <c r="C28" s="52" t="n">
        <v>138002</v>
      </c>
      <c r="D28" s="52" t="n">
        <v>1525</v>
      </c>
      <c r="E28" s="52" t="n">
        <v>8</v>
      </c>
      <c r="F28" s="52" t="n">
        <v>85</v>
      </c>
      <c r="G28" s="52" t="n">
        <v>734</v>
      </c>
      <c r="H28" s="52" t="n">
        <v>11</v>
      </c>
      <c r="I28" s="52" t="n">
        <v>0</v>
      </c>
      <c r="J28" s="52"/>
      <c r="K28" s="52" t="n">
        <v>140365</v>
      </c>
      <c r="L28" s="53" t="n">
        <v>241368</v>
      </c>
      <c r="M28" s="42"/>
      <c r="N28" s="55" t="n">
        <v>17130</v>
      </c>
      <c r="O28" s="55" t="n">
        <v>333</v>
      </c>
      <c r="P28" s="52" t="n">
        <v>0</v>
      </c>
      <c r="Q28" s="52" t="n">
        <v>95</v>
      </c>
      <c r="R28" s="52"/>
      <c r="S28" s="52" t="n">
        <v>223</v>
      </c>
      <c r="T28" s="52" t="n">
        <v>1</v>
      </c>
      <c r="U28" s="52" t="n">
        <v>0</v>
      </c>
      <c r="V28" s="52"/>
      <c r="W28" s="52" t="n">
        <v>17782</v>
      </c>
      <c r="X28" s="53" t="n">
        <v>33753</v>
      </c>
      <c r="Y28" s="73"/>
      <c r="Z28" s="74" t="n">
        <v>158147</v>
      </c>
      <c r="AA28" s="75" t="n">
        <v>275121</v>
      </c>
    </row>
    <row r="29" customFormat="false" ht="17.1" hidden="false" customHeight="true" outlineLevel="0" collapsed="false">
      <c r="B29" s="51" t="s">
        <v>68</v>
      </c>
      <c r="C29" s="52" t="n">
        <v>301426</v>
      </c>
      <c r="D29" s="52" t="n">
        <v>2090</v>
      </c>
      <c r="E29" s="52" t="n">
        <v>2</v>
      </c>
      <c r="F29" s="52" t="n">
        <v>208</v>
      </c>
      <c r="G29" s="52" t="n">
        <v>865</v>
      </c>
      <c r="H29" s="52" t="n">
        <v>4</v>
      </c>
      <c r="I29" s="52" t="n">
        <v>0</v>
      </c>
      <c r="J29" s="52"/>
      <c r="K29" s="52" t="n">
        <v>304595</v>
      </c>
      <c r="L29" s="53" t="n">
        <v>545963</v>
      </c>
      <c r="M29" s="42"/>
      <c r="N29" s="55" t="n">
        <v>25389</v>
      </c>
      <c r="O29" s="55" t="n">
        <v>166</v>
      </c>
      <c r="P29" s="52" t="n">
        <v>0</v>
      </c>
      <c r="Q29" s="52" t="n">
        <v>95</v>
      </c>
      <c r="R29" s="52"/>
      <c r="S29" s="52" t="n">
        <v>46</v>
      </c>
      <c r="T29" s="52" t="n">
        <v>0</v>
      </c>
      <c r="U29" s="52" t="n">
        <v>0</v>
      </c>
      <c r="V29" s="52"/>
      <c r="W29" s="52" t="n">
        <v>25696</v>
      </c>
      <c r="X29" s="53" t="n">
        <v>59449</v>
      </c>
      <c r="Y29" s="42"/>
      <c r="Z29" s="74" t="n">
        <v>330291</v>
      </c>
      <c r="AA29" s="75" t="n">
        <v>605412</v>
      </c>
    </row>
    <row r="30" customFormat="false" ht="17.1" hidden="false" customHeight="true" outlineLevel="0" collapsed="false">
      <c r="B30" s="51" t="s">
        <v>69</v>
      </c>
      <c r="C30" s="52" t="n">
        <v>738195</v>
      </c>
      <c r="D30" s="52" t="n">
        <v>11336</v>
      </c>
      <c r="E30" s="52" t="n">
        <v>3091</v>
      </c>
      <c r="F30" s="52" t="n">
        <v>845</v>
      </c>
      <c r="G30" s="52" t="n">
        <v>15738</v>
      </c>
      <c r="H30" s="52" t="n">
        <v>46</v>
      </c>
      <c r="I30" s="52" t="n">
        <v>23</v>
      </c>
      <c r="J30" s="52"/>
      <c r="K30" s="52" t="n">
        <v>769274</v>
      </c>
      <c r="L30" s="53" t="n">
        <v>1315237</v>
      </c>
      <c r="M30" s="42"/>
      <c r="N30" s="55" t="n">
        <v>27264</v>
      </c>
      <c r="O30" s="55" t="n">
        <v>202</v>
      </c>
      <c r="P30" s="52" t="n">
        <v>0</v>
      </c>
      <c r="Q30" s="52" t="n">
        <v>321</v>
      </c>
      <c r="R30" s="52"/>
      <c r="S30" s="52" t="n">
        <v>77</v>
      </c>
      <c r="T30" s="52" t="n">
        <v>1</v>
      </c>
      <c r="U30" s="52" t="n">
        <v>2</v>
      </c>
      <c r="V30" s="52"/>
      <c r="W30" s="52" t="n">
        <v>27867</v>
      </c>
      <c r="X30" s="53" t="n">
        <v>87316</v>
      </c>
      <c r="Y30" s="42"/>
      <c r="Z30" s="74" t="n">
        <v>797141</v>
      </c>
      <c r="AA30" s="75" t="n">
        <v>1402553</v>
      </c>
    </row>
    <row r="31" customFormat="false" ht="17.1" hidden="false" customHeight="true" outlineLevel="0" collapsed="false">
      <c r="B31" s="51" t="s">
        <v>70</v>
      </c>
      <c r="C31" s="52" t="n">
        <v>1427882</v>
      </c>
      <c r="D31" s="52" t="n">
        <v>21152</v>
      </c>
      <c r="E31" s="52" t="n">
        <v>3072</v>
      </c>
      <c r="F31" s="52" t="n">
        <v>1343</v>
      </c>
      <c r="G31" s="52" t="n">
        <v>15190</v>
      </c>
      <c r="H31" s="52" t="n">
        <v>104</v>
      </c>
      <c r="I31" s="52" t="n">
        <v>47</v>
      </c>
      <c r="J31" s="52"/>
      <c r="K31" s="52" t="n">
        <v>1468790</v>
      </c>
      <c r="L31" s="53" t="n">
        <v>2784027</v>
      </c>
      <c r="M31" s="42"/>
      <c r="N31" s="55" t="n">
        <v>36640</v>
      </c>
      <c r="O31" s="55" t="n">
        <v>557</v>
      </c>
      <c r="P31" s="52" t="n">
        <v>2</v>
      </c>
      <c r="Q31" s="52" t="n">
        <v>728</v>
      </c>
      <c r="R31" s="52"/>
      <c r="S31" s="52" t="n">
        <v>85</v>
      </c>
      <c r="T31" s="52" t="n">
        <v>5</v>
      </c>
      <c r="U31" s="52" t="n">
        <v>2</v>
      </c>
      <c r="V31" s="52"/>
      <c r="W31" s="52" t="n">
        <v>38019</v>
      </c>
      <c r="X31" s="53" t="n">
        <v>125335</v>
      </c>
      <c r="Y31" s="42"/>
      <c r="Z31" s="74" t="n">
        <v>1506809</v>
      </c>
      <c r="AA31" s="75" t="n">
        <v>2909362</v>
      </c>
    </row>
    <row r="32" customFormat="false" ht="17.1" hidden="false" customHeight="true" outlineLevel="0" collapsed="false">
      <c r="B32" s="51" t="s">
        <v>71</v>
      </c>
      <c r="C32" s="52" t="n">
        <v>1682072</v>
      </c>
      <c r="D32" s="52" t="n">
        <v>27405</v>
      </c>
      <c r="E32" s="52" t="n">
        <v>2574</v>
      </c>
      <c r="F32" s="52" t="n">
        <v>2570</v>
      </c>
      <c r="G32" s="52" t="n">
        <v>15891</v>
      </c>
      <c r="H32" s="52" t="n">
        <v>146</v>
      </c>
      <c r="I32" s="52" t="n">
        <v>10</v>
      </c>
      <c r="J32" s="52"/>
      <c r="K32" s="52" t="n">
        <v>1730668</v>
      </c>
      <c r="L32" s="53" t="n">
        <v>4514695</v>
      </c>
      <c r="M32" s="42"/>
      <c r="N32" s="55" t="n">
        <v>46403</v>
      </c>
      <c r="O32" s="55" t="n">
        <v>804</v>
      </c>
      <c r="P32" s="52" t="n">
        <v>6</v>
      </c>
      <c r="Q32" s="52" t="n">
        <v>1202</v>
      </c>
      <c r="R32" s="52"/>
      <c r="S32" s="52" t="n">
        <v>60</v>
      </c>
      <c r="T32" s="52" t="n">
        <v>5</v>
      </c>
      <c r="U32" s="52" t="n">
        <v>3</v>
      </c>
      <c r="V32" s="52"/>
      <c r="W32" s="52" t="n">
        <v>48483</v>
      </c>
      <c r="X32" s="53" t="n">
        <v>173818</v>
      </c>
      <c r="Y32" s="42"/>
      <c r="Z32" s="74" t="n">
        <v>1779151</v>
      </c>
      <c r="AA32" s="75" t="n">
        <v>4688513</v>
      </c>
    </row>
    <row r="33" customFormat="false" ht="17.1" hidden="false" customHeight="true" outlineLevel="0" collapsed="false">
      <c r="B33" s="51" t="s">
        <v>72</v>
      </c>
      <c r="C33" s="52" t="n">
        <v>1904302</v>
      </c>
      <c r="D33" s="52" t="n">
        <v>50429</v>
      </c>
      <c r="E33" s="52" t="n">
        <v>50</v>
      </c>
      <c r="F33" s="52" t="n">
        <v>3084</v>
      </c>
      <c r="G33" s="52" t="n">
        <v>18369</v>
      </c>
      <c r="H33" s="52" t="n">
        <v>111</v>
      </c>
      <c r="I33" s="52" t="n">
        <v>4</v>
      </c>
      <c r="J33" s="52"/>
      <c r="K33" s="52" t="n">
        <v>1976349</v>
      </c>
      <c r="L33" s="53" t="n">
        <v>6491044</v>
      </c>
      <c r="M33" s="42"/>
      <c r="N33" s="55" t="n">
        <v>67657</v>
      </c>
      <c r="O33" s="55" t="n">
        <v>1410</v>
      </c>
      <c r="P33" s="52" t="n">
        <v>4</v>
      </c>
      <c r="Q33" s="52" t="n">
        <v>1202</v>
      </c>
      <c r="R33" s="52"/>
      <c r="S33" s="52" t="n">
        <v>89</v>
      </c>
      <c r="T33" s="52" t="n">
        <v>4</v>
      </c>
      <c r="U33" s="52" t="n">
        <v>0</v>
      </c>
      <c r="V33" s="52"/>
      <c r="W33" s="52" t="n">
        <v>70366</v>
      </c>
      <c r="X33" s="53" t="n">
        <v>244184</v>
      </c>
      <c r="Y33" s="42"/>
      <c r="Z33" s="74" t="n">
        <v>2046715</v>
      </c>
      <c r="AA33" s="75" t="n">
        <v>6735228</v>
      </c>
    </row>
    <row r="34" customFormat="false" ht="17.1" hidden="false" customHeight="true" outlineLevel="0" collapsed="false">
      <c r="B34" s="51" t="s">
        <v>73</v>
      </c>
      <c r="C34" s="52" t="n">
        <v>1891837</v>
      </c>
      <c r="D34" s="52" t="n">
        <v>39135</v>
      </c>
      <c r="E34" s="52" t="n">
        <v>682</v>
      </c>
      <c r="F34" s="52" t="n">
        <v>4700</v>
      </c>
      <c r="G34" s="52" t="n">
        <v>19199</v>
      </c>
      <c r="H34" s="52" t="n">
        <v>36</v>
      </c>
      <c r="I34" s="52" t="n">
        <v>6</v>
      </c>
      <c r="J34" s="52"/>
      <c r="K34" s="52" t="n">
        <v>1955595</v>
      </c>
      <c r="L34" s="53" t="n">
        <v>8446639</v>
      </c>
      <c r="M34" s="42"/>
      <c r="N34" s="55" t="n">
        <v>61029</v>
      </c>
      <c r="O34" s="55" t="n">
        <v>1056</v>
      </c>
      <c r="P34" s="52" t="n">
        <v>0</v>
      </c>
      <c r="Q34" s="52" t="n">
        <v>2594</v>
      </c>
      <c r="R34" s="52"/>
      <c r="S34" s="52" t="n">
        <v>49</v>
      </c>
      <c r="T34" s="52" t="n">
        <v>11</v>
      </c>
      <c r="U34" s="52" t="n">
        <v>4</v>
      </c>
      <c r="V34" s="52"/>
      <c r="W34" s="52" t="n">
        <v>64743</v>
      </c>
      <c r="X34" s="53" t="n">
        <v>308927</v>
      </c>
      <c r="Y34" s="42"/>
      <c r="Z34" s="74" t="n">
        <v>2020338</v>
      </c>
      <c r="AA34" s="75" t="n">
        <v>8755566</v>
      </c>
    </row>
    <row r="35" customFormat="false" ht="17.1" hidden="false" customHeight="true" outlineLevel="0" collapsed="false">
      <c r="B35" s="51" t="s">
        <v>74</v>
      </c>
      <c r="C35" s="52" t="n">
        <v>1525531</v>
      </c>
      <c r="D35" s="52" t="n">
        <v>28970</v>
      </c>
      <c r="E35" s="52" t="n">
        <v>3569</v>
      </c>
      <c r="F35" s="52" t="n">
        <v>3076</v>
      </c>
      <c r="G35" s="52" t="n">
        <v>15447</v>
      </c>
      <c r="H35" s="52" t="n">
        <v>27</v>
      </c>
      <c r="I35" s="52" t="n">
        <v>22</v>
      </c>
      <c r="J35" s="52"/>
      <c r="K35" s="52" t="n">
        <v>1576642</v>
      </c>
      <c r="L35" s="53" t="n">
        <v>10023281</v>
      </c>
      <c r="M35" s="42"/>
      <c r="N35" s="55" t="n">
        <v>42535</v>
      </c>
      <c r="O35" s="55" t="n">
        <v>615</v>
      </c>
      <c r="P35" s="52" t="n">
        <v>0</v>
      </c>
      <c r="Q35" s="52" t="n">
        <v>1579</v>
      </c>
      <c r="R35" s="52"/>
      <c r="S35" s="52" t="n">
        <v>119</v>
      </c>
      <c r="T35" s="52" t="n">
        <v>0</v>
      </c>
      <c r="U35" s="52" t="n">
        <v>1</v>
      </c>
      <c r="V35" s="52"/>
      <c r="W35" s="52" t="n">
        <v>44849</v>
      </c>
      <c r="X35" s="53" t="n">
        <v>353776</v>
      </c>
      <c r="Y35" s="42"/>
      <c r="Z35" s="74" t="n">
        <v>1621491</v>
      </c>
      <c r="AA35" s="75" t="n">
        <v>10377057</v>
      </c>
    </row>
    <row r="36" customFormat="false" ht="17.1" hidden="false" customHeight="true" outlineLevel="0" collapsed="false">
      <c r="B36" s="51" t="s">
        <v>75</v>
      </c>
      <c r="C36" s="52" t="n">
        <v>1034643</v>
      </c>
      <c r="D36" s="52" t="n">
        <v>17908</v>
      </c>
      <c r="E36" s="52" t="n">
        <v>4850</v>
      </c>
      <c r="F36" s="52" t="n">
        <v>2603</v>
      </c>
      <c r="G36" s="52" t="n">
        <v>31782</v>
      </c>
      <c r="H36" s="52" t="n">
        <v>76</v>
      </c>
      <c r="I36" s="52" t="n">
        <v>10</v>
      </c>
      <c r="J36" s="52"/>
      <c r="K36" s="52" t="n">
        <v>1091872</v>
      </c>
      <c r="L36" s="53" t="n">
        <v>11115153</v>
      </c>
      <c r="M36" s="42"/>
      <c r="N36" s="55" t="n">
        <v>36871</v>
      </c>
      <c r="O36" s="55" t="n">
        <v>361</v>
      </c>
      <c r="P36" s="52" t="n">
        <v>3</v>
      </c>
      <c r="Q36" s="52" t="n">
        <v>1678</v>
      </c>
      <c r="R36" s="52"/>
      <c r="S36" s="52" t="n">
        <v>222</v>
      </c>
      <c r="T36" s="52" t="n">
        <v>1</v>
      </c>
      <c r="U36" s="52" t="n">
        <v>1</v>
      </c>
      <c r="V36" s="52"/>
      <c r="W36" s="52" t="n">
        <v>39137</v>
      </c>
      <c r="X36" s="53" t="n">
        <v>392913</v>
      </c>
      <c r="Y36" s="42"/>
      <c r="Z36" s="74" t="n">
        <v>1131009</v>
      </c>
      <c r="AA36" s="75" t="n">
        <v>11508066</v>
      </c>
    </row>
    <row r="37" customFormat="false" ht="17.1" hidden="false" customHeight="true" outlineLevel="0" collapsed="false">
      <c r="B37" s="51" t="s">
        <v>76</v>
      </c>
      <c r="C37" s="52" t="n">
        <v>253250</v>
      </c>
      <c r="D37" s="52" t="n">
        <v>3218</v>
      </c>
      <c r="E37" s="52" t="n">
        <v>1336</v>
      </c>
      <c r="F37" s="52" t="n">
        <v>241</v>
      </c>
      <c r="G37" s="52" t="n">
        <v>2162</v>
      </c>
      <c r="H37" s="52" t="n">
        <v>7</v>
      </c>
      <c r="I37" s="52" t="n">
        <v>0</v>
      </c>
      <c r="J37" s="52"/>
      <c r="K37" s="52" t="n">
        <v>260214</v>
      </c>
      <c r="L37" s="53" t="n">
        <v>11375367</v>
      </c>
      <c r="M37" s="42"/>
      <c r="N37" s="55" t="n">
        <v>22042</v>
      </c>
      <c r="O37" s="55" t="n">
        <v>185</v>
      </c>
      <c r="P37" s="52" t="n">
        <v>1</v>
      </c>
      <c r="Q37" s="52" t="n">
        <v>339</v>
      </c>
      <c r="R37" s="52"/>
      <c r="S37" s="52" t="n">
        <v>107</v>
      </c>
      <c r="T37" s="52" t="n">
        <v>0</v>
      </c>
      <c r="U37" s="52"/>
      <c r="V37" s="52"/>
      <c r="W37" s="52" t="n">
        <v>22674</v>
      </c>
      <c r="X37" s="53" t="n">
        <v>415587</v>
      </c>
      <c r="Y37" s="42"/>
      <c r="Z37" s="74" t="n">
        <v>282888</v>
      </c>
      <c r="AA37" s="75" t="n">
        <v>11790954</v>
      </c>
    </row>
    <row r="38" customFormat="false" ht="17.1" hidden="false" customHeight="true" outlineLevel="0" collapsed="false">
      <c r="B38" s="51" t="s">
        <v>100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42"/>
      <c r="N38" s="55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42"/>
      <c r="Z38" s="76"/>
      <c r="AA38" s="77"/>
    </row>
    <row r="39" customFormat="false" ht="18.75" hidden="false" customHeight="true" outlineLevel="0" collapsed="false">
      <c r="B39" s="62" t="s">
        <v>89</v>
      </c>
      <c r="C39" s="52" t="n">
        <v>10995026</v>
      </c>
      <c r="D39" s="52" t="n">
        <v>204509</v>
      </c>
      <c r="E39" s="52" t="n">
        <v>19234</v>
      </c>
      <c r="F39" s="52" t="n">
        <v>19563</v>
      </c>
      <c r="G39" s="52" t="n">
        <v>136328</v>
      </c>
      <c r="H39" s="52" t="n">
        <v>585</v>
      </c>
      <c r="I39" s="52" t="n">
        <v>122</v>
      </c>
      <c r="J39" s="52"/>
      <c r="K39" s="63" t="n">
        <v>11375367</v>
      </c>
      <c r="L39" s="63"/>
      <c r="M39" s="42"/>
      <c r="N39" s="78" t="n">
        <v>398660</v>
      </c>
      <c r="O39" s="52" t="n">
        <v>5896</v>
      </c>
      <c r="P39" s="52" t="n">
        <v>16</v>
      </c>
      <c r="Q39" s="52" t="n">
        <v>9890</v>
      </c>
      <c r="R39" s="52"/>
      <c r="S39" s="52" t="n">
        <v>1084</v>
      </c>
      <c r="T39" s="52" t="n">
        <v>28</v>
      </c>
      <c r="U39" s="52" t="n">
        <v>13</v>
      </c>
      <c r="V39" s="52"/>
      <c r="W39" s="63" t="n">
        <v>415587</v>
      </c>
      <c r="X39" s="63"/>
      <c r="Y39" s="42"/>
      <c r="Z39" s="64" t="n">
        <v>11790954</v>
      </c>
      <c r="AA39" s="64"/>
    </row>
    <row r="40" customFormat="false" ht="18.75" hidden="false" customHeight="true" outlineLevel="0" collapsed="false">
      <c r="B40" s="62"/>
      <c r="C40" s="65" t="n">
        <v>11199535</v>
      </c>
      <c r="D40" s="65"/>
      <c r="E40" s="65" t="n">
        <v>175832</v>
      </c>
      <c r="F40" s="65"/>
      <c r="G40" s="65"/>
      <c r="H40" s="65"/>
      <c r="I40" s="65"/>
      <c r="J40" s="65"/>
      <c r="K40" s="63"/>
      <c r="L40" s="63"/>
      <c r="M40" s="42"/>
      <c r="N40" s="66" t="n">
        <v>404556</v>
      </c>
      <c r="O40" s="66"/>
      <c r="P40" s="65" t="n">
        <v>11031</v>
      </c>
      <c r="Q40" s="65"/>
      <c r="R40" s="65"/>
      <c r="S40" s="65"/>
      <c r="T40" s="65"/>
      <c r="U40" s="65"/>
      <c r="V40" s="65"/>
      <c r="W40" s="63"/>
      <c r="X40" s="63"/>
      <c r="Y40" s="42"/>
      <c r="Z40" s="64"/>
      <c r="AA40" s="64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79" t="s">
        <v>103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</row>
    <row r="44" customFormat="false" ht="22.15" hidden="false" customHeight="true" outlineLevel="0" collapsed="false">
      <c r="B44" s="80" t="s">
        <v>104</v>
      </c>
      <c r="C44" s="80"/>
      <c r="D44" s="80"/>
      <c r="E44" s="80"/>
      <c r="F44" s="80"/>
      <c r="G44" s="80"/>
      <c r="H44" s="80"/>
      <c r="I44" s="81"/>
      <c r="J44" s="80" t="s">
        <v>85</v>
      </c>
      <c r="K44" s="80"/>
      <c r="L44" s="80"/>
      <c r="M44" s="80"/>
      <c r="N44" s="80"/>
      <c r="O44" s="80"/>
      <c r="P44" s="80"/>
      <c r="Q44" s="80"/>
      <c r="R44" s="36"/>
      <c r="S44" s="80" t="s">
        <v>105</v>
      </c>
      <c r="T44" s="80"/>
      <c r="U44" s="80"/>
      <c r="V44" s="80"/>
      <c r="W44" s="80"/>
      <c r="X44" s="80"/>
      <c r="Y44" s="80"/>
      <c r="Z44" s="80"/>
      <c r="AA44" s="80"/>
    </row>
    <row r="45" customFormat="false" ht="18.6" hidden="false" customHeight="true" outlineLevel="0" collapsed="false">
      <c r="B45" s="82" t="s">
        <v>83</v>
      </c>
      <c r="C45" s="82"/>
      <c r="D45" s="65" t="s">
        <v>97</v>
      </c>
      <c r="E45" s="65"/>
      <c r="F45" s="65"/>
      <c r="G45" s="41" t="s">
        <v>106</v>
      </c>
      <c r="H45" s="41"/>
      <c r="I45" s="83"/>
      <c r="J45" s="84" t="s">
        <v>83</v>
      </c>
      <c r="K45" s="84"/>
      <c r="L45" s="65" t="s">
        <v>97</v>
      </c>
      <c r="M45" s="65"/>
      <c r="N45" s="65"/>
      <c r="O45" s="65"/>
      <c r="P45" s="41" t="s">
        <v>106</v>
      </c>
      <c r="Q45" s="41"/>
      <c r="R45" s="83"/>
      <c r="S45" s="84" t="s">
        <v>83</v>
      </c>
      <c r="T45" s="84"/>
      <c r="U45" s="84"/>
      <c r="V45" s="65" t="s">
        <v>97</v>
      </c>
      <c r="W45" s="65"/>
      <c r="X45" s="65"/>
      <c r="Y45" s="65"/>
      <c r="Z45" s="41" t="s">
        <v>106</v>
      </c>
      <c r="AA45" s="41"/>
    </row>
    <row r="46" customFormat="false" ht="16.9" hidden="false" customHeight="true" outlineLevel="0" collapsed="false">
      <c r="B46" s="82"/>
      <c r="C46" s="82"/>
      <c r="D46" s="85" t="s">
        <v>107</v>
      </c>
      <c r="E46" s="85"/>
      <c r="F46" s="86" t="s">
        <v>108</v>
      </c>
      <c r="G46" s="86" t="s">
        <v>109</v>
      </c>
      <c r="H46" s="87" t="s">
        <v>108</v>
      </c>
      <c r="I46" s="88"/>
      <c r="J46" s="84"/>
      <c r="K46" s="84"/>
      <c r="L46" s="89" t="s">
        <v>109</v>
      </c>
      <c r="M46" s="89"/>
      <c r="N46" s="90" t="s">
        <v>110</v>
      </c>
      <c r="O46" s="90"/>
      <c r="P46" s="86" t="s">
        <v>109</v>
      </c>
      <c r="Q46" s="87" t="s">
        <v>108</v>
      </c>
      <c r="R46" s="88"/>
      <c r="S46" s="84"/>
      <c r="T46" s="84"/>
      <c r="U46" s="84"/>
      <c r="V46" s="86" t="s">
        <v>111</v>
      </c>
      <c r="W46" s="86"/>
      <c r="X46" s="86" t="s">
        <v>108</v>
      </c>
      <c r="Y46" s="86"/>
      <c r="Z46" s="86" t="s">
        <v>112</v>
      </c>
      <c r="AA46" s="87" t="s">
        <v>113</v>
      </c>
    </row>
    <row r="47" customFormat="false" ht="23.25" hidden="false" customHeight="true" outlineLevel="0" collapsed="false">
      <c r="B47" s="82"/>
      <c r="C47" s="82"/>
      <c r="D47" s="91" t="s">
        <v>114</v>
      </c>
      <c r="E47" s="91"/>
      <c r="F47" s="86"/>
      <c r="G47" s="86"/>
      <c r="H47" s="87"/>
      <c r="I47" s="88"/>
      <c r="J47" s="84"/>
      <c r="K47" s="84"/>
      <c r="L47" s="89"/>
      <c r="M47" s="89"/>
      <c r="N47" s="92" t="s">
        <v>115</v>
      </c>
      <c r="O47" s="92"/>
      <c r="P47" s="86"/>
      <c r="Q47" s="87"/>
      <c r="R47" s="88"/>
      <c r="S47" s="84"/>
      <c r="T47" s="84"/>
      <c r="U47" s="84"/>
      <c r="V47" s="86"/>
      <c r="W47" s="86"/>
      <c r="X47" s="86"/>
      <c r="Y47" s="86"/>
      <c r="Z47" s="86"/>
      <c r="AA47" s="87"/>
    </row>
    <row r="48" customFormat="false" ht="17.1" hidden="false" customHeight="true" outlineLevel="0" collapsed="false">
      <c r="B48" s="93" t="s">
        <v>66</v>
      </c>
      <c r="C48" s="94"/>
      <c r="D48" s="56" t="n">
        <v>6898</v>
      </c>
      <c r="E48" s="56"/>
      <c r="F48" s="95" t="n">
        <v>7.33010998352904</v>
      </c>
      <c r="G48" s="56" t="n">
        <v>6898</v>
      </c>
      <c r="H48" s="96" t="n">
        <v>7.33010998352904</v>
      </c>
      <c r="I48" s="69"/>
      <c r="J48" s="97" t="s">
        <v>66</v>
      </c>
      <c r="K48" s="97"/>
      <c r="L48" s="98" t="n">
        <v>-1409</v>
      </c>
      <c r="M48" s="98"/>
      <c r="N48" s="95" t="n">
        <v>-8.10701956271577</v>
      </c>
      <c r="O48" s="95"/>
      <c r="P48" s="56" t="n">
        <v>-1409</v>
      </c>
      <c r="Q48" s="96" t="n">
        <v>-8.10701956271577</v>
      </c>
      <c r="R48" s="69"/>
      <c r="S48" s="99" t="s">
        <v>66</v>
      </c>
      <c r="T48" s="99"/>
      <c r="U48" s="99"/>
      <c r="V48" s="56" t="n">
        <v>5489</v>
      </c>
      <c r="W48" s="56"/>
      <c r="X48" s="95" t="n">
        <v>4.92353231376418</v>
      </c>
      <c r="Y48" s="95"/>
      <c r="Z48" s="56" t="n">
        <v>5489</v>
      </c>
      <c r="AA48" s="96" t="n">
        <v>4.92353231376418</v>
      </c>
    </row>
    <row r="49" customFormat="false" ht="17.1" hidden="false" customHeight="true" outlineLevel="0" collapsed="false">
      <c r="B49" s="93" t="s">
        <v>67</v>
      </c>
      <c r="C49" s="94"/>
      <c r="D49" s="56" t="n">
        <v>-16790</v>
      </c>
      <c r="E49" s="56"/>
      <c r="F49" s="95" t="n">
        <v>-10.6837198943718</v>
      </c>
      <c r="G49" s="56" t="n">
        <v>-9892</v>
      </c>
      <c r="H49" s="96" t="n">
        <v>-3.93695773302555</v>
      </c>
      <c r="I49" s="69"/>
      <c r="J49" s="97" t="s">
        <v>67</v>
      </c>
      <c r="K49" s="97"/>
      <c r="L49" s="98" t="n">
        <v>90</v>
      </c>
      <c r="M49" s="98"/>
      <c r="N49" s="95" t="n">
        <v>0.508704499208682</v>
      </c>
      <c r="O49" s="95"/>
      <c r="P49" s="56" t="n">
        <v>-1319</v>
      </c>
      <c r="Q49" s="96" t="n">
        <v>-3.7608348540146</v>
      </c>
      <c r="R49" s="69"/>
      <c r="S49" s="99" t="s">
        <v>67</v>
      </c>
      <c r="T49" s="99"/>
      <c r="U49" s="99"/>
      <c r="V49" s="56" t="n">
        <v>-16700</v>
      </c>
      <c r="W49" s="56"/>
      <c r="X49" s="95" t="n">
        <v>-9.55120762723982</v>
      </c>
      <c r="Y49" s="95"/>
      <c r="Z49" s="56" t="n">
        <v>-11211</v>
      </c>
      <c r="AA49" s="96" t="n">
        <v>-3.91538493776455</v>
      </c>
    </row>
    <row r="50" customFormat="false" ht="17.1" hidden="false" customHeight="true" outlineLevel="0" collapsed="false">
      <c r="B50" s="93" t="s">
        <v>68</v>
      </c>
      <c r="C50" s="94"/>
      <c r="D50" s="56" t="n">
        <v>-30968</v>
      </c>
      <c r="E50" s="56"/>
      <c r="F50" s="95" t="n">
        <v>-9.22866943018152</v>
      </c>
      <c r="G50" s="56" t="n">
        <v>-40860</v>
      </c>
      <c r="H50" s="96" t="n">
        <v>-6.96291726806891</v>
      </c>
      <c r="I50" s="69"/>
      <c r="J50" s="97" t="s">
        <v>68</v>
      </c>
      <c r="K50" s="97"/>
      <c r="L50" s="98" t="n">
        <v>-1880</v>
      </c>
      <c r="M50" s="98"/>
      <c r="N50" s="95" t="n">
        <v>-6.81752248331883</v>
      </c>
      <c r="O50" s="95"/>
      <c r="P50" s="56" t="n">
        <v>-3199</v>
      </c>
      <c r="Q50" s="96" t="n">
        <v>-5.1063082620355</v>
      </c>
      <c r="R50" s="69"/>
      <c r="S50" s="99" t="s">
        <v>68</v>
      </c>
      <c r="T50" s="99"/>
      <c r="U50" s="99"/>
      <c r="V50" s="56" t="n">
        <v>-32848</v>
      </c>
      <c r="W50" s="56"/>
      <c r="X50" s="95" t="n">
        <v>-9.04557208121408</v>
      </c>
      <c r="Y50" s="95"/>
      <c r="Z50" s="56" t="n">
        <v>-44059</v>
      </c>
      <c r="AA50" s="96" t="n">
        <v>-6.78382868519149</v>
      </c>
    </row>
    <row r="51" customFormat="false" ht="17.1" hidden="false" customHeight="true" outlineLevel="0" collapsed="false">
      <c r="B51" s="93" t="s">
        <v>69</v>
      </c>
      <c r="C51" s="94"/>
      <c r="D51" s="56" t="n">
        <v>102334</v>
      </c>
      <c r="E51" s="56"/>
      <c r="F51" s="95" t="n">
        <v>15.3438090382943</v>
      </c>
      <c r="G51" s="56" t="n">
        <v>61474</v>
      </c>
      <c r="H51" s="96" t="n">
        <v>4.90315952855524</v>
      </c>
      <c r="I51" s="69"/>
      <c r="J51" s="97" t="s">
        <v>69</v>
      </c>
      <c r="K51" s="97"/>
      <c r="L51" s="98" t="n">
        <v>-940</v>
      </c>
      <c r="M51" s="98"/>
      <c r="N51" s="95" t="n">
        <v>-3.26309577533238</v>
      </c>
      <c r="O51" s="95"/>
      <c r="P51" s="56" t="n">
        <v>-4139</v>
      </c>
      <c r="Q51" s="96" t="n">
        <v>-4.52572303318572</v>
      </c>
      <c r="R51" s="69"/>
      <c r="S51" s="99" t="s">
        <v>69</v>
      </c>
      <c r="T51" s="99"/>
      <c r="U51" s="99"/>
      <c r="V51" s="56" t="n">
        <v>101394</v>
      </c>
      <c r="W51" s="56"/>
      <c r="X51" s="95" t="n">
        <v>14.5734009632812</v>
      </c>
      <c r="Y51" s="95"/>
      <c r="Z51" s="56" t="n">
        <v>57335</v>
      </c>
      <c r="AA51" s="96" t="n">
        <v>4.26213446445112</v>
      </c>
    </row>
    <row r="52" customFormat="false" ht="17.1" hidden="false" customHeight="true" outlineLevel="0" collapsed="false">
      <c r="B52" s="93" t="s">
        <v>70</v>
      </c>
      <c r="C52" s="94"/>
      <c r="D52" s="56" t="n">
        <v>54601</v>
      </c>
      <c r="E52" s="56"/>
      <c r="F52" s="95" t="n">
        <v>3.86094079362801</v>
      </c>
      <c r="G52" s="56" t="n">
        <v>116075</v>
      </c>
      <c r="H52" s="96" t="n">
        <v>4.35071545515062</v>
      </c>
      <c r="I52" s="69"/>
      <c r="J52" s="97" t="s">
        <v>70</v>
      </c>
      <c r="K52" s="97"/>
      <c r="L52" s="98" t="n">
        <v>-1161</v>
      </c>
      <c r="M52" s="98"/>
      <c r="N52" s="95" t="n">
        <v>-2.96324655436447</v>
      </c>
      <c r="O52" s="95"/>
      <c r="P52" s="56" t="n">
        <v>-5300</v>
      </c>
      <c r="Q52" s="96" t="n">
        <v>-4.05710567612049</v>
      </c>
      <c r="R52" s="69"/>
      <c r="S52" s="99" t="s">
        <v>70</v>
      </c>
      <c r="T52" s="99"/>
      <c r="U52" s="99"/>
      <c r="V52" s="56" t="n">
        <v>53440</v>
      </c>
      <c r="W52" s="56"/>
      <c r="X52" s="95" t="n">
        <v>3.67697398251924</v>
      </c>
      <c r="Y52" s="95"/>
      <c r="Z52" s="56" t="n">
        <v>110775</v>
      </c>
      <c r="AA52" s="96" t="n">
        <v>3.95824750132835</v>
      </c>
    </row>
    <row r="53" customFormat="false" ht="17.1" hidden="false" customHeight="true" outlineLevel="0" collapsed="false">
      <c r="B53" s="93" t="s">
        <v>71</v>
      </c>
      <c r="C53" s="94"/>
      <c r="D53" s="56" t="n">
        <v>121416</v>
      </c>
      <c r="E53" s="56"/>
      <c r="F53" s="95" t="n">
        <v>7.54487177893829</v>
      </c>
      <c r="G53" s="56" t="n">
        <v>237491</v>
      </c>
      <c r="H53" s="96" t="n">
        <v>5.55248241608303</v>
      </c>
      <c r="I53" s="69"/>
      <c r="J53" s="97" t="s">
        <v>71</v>
      </c>
      <c r="K53" s="97"/>
      <c r="L53" s="98" t="n">
        <v>-3119</v>
      </c>
      <c r="M53" s="98"/>
      <c r="N53" s="95" t="n">
        <v>-6.04433936669121</v>
      </c>
      <c r="O53" s="95"/>
      <c r="P53" s="56" t="n">
        <v>-8419</v>
      </c>
      <c r="Q53" s="96" t="n">
        <v>-4.61980827164626</v>
      </c>
      <c r="R53" s="69"/>
      <c r="S53" s="99" t="s">
        <v>71</v>
      </c>
      <c r="T53" s="99"/>
      <c r="U53" s="99"/>
      <c r="V53" s="56" t="n">
        <v>118297</v>
      </c>
      <c r="W53" s="56"/>
      <c r="X53" s="95" t="n">
        <v>7.12266099247736</v>
      </c>
      <c r="Y53" s="95"/>
      <c r="Z53" s="56" t="n">
        <v>229072</v>
      </c>
      <c r="AA53" s="96" t="n">
        <v>5.13678732379238</v>
      </c>
    </row>
    <row r="54" customFormat="false" ht="17.1" hidden="false" customHeight="true" outlineLevel="0" collapsed="false">
      <c r="B54" s="93" t="s">
        <v>72</v>
      </c>
      <c r="C54" s="94"/>
      <c r="D54" s="56" t="n">
        <v>191781</v>
      </c>
      <c r="E54" s="56"/>
      <c r="F54" s="95" t="n">
        <v>10.7466344796051</v>
      </c>
      <c r="G54" s="56" t="n">
        <v>429272</v>
      </c>
      <c r="H54" s="96" t="n">
        <v>7.08162563685998</v>
      </c>
      <c r="I54" s="69"/>
      <c r="J54" s="97" t="s">
        <v>72</v>
      </c>
      <c r="K54" s="97"/>
      <c r="L54" s="98" t="n">
        <v>16488</v>
      </c>
      <c r="M54" s="98"/>
      <c r="N54" s="95" t="n">
        <v>30.6024722521252</v>
      </c>
      <c r="O54" s="95"/>
      <c r="P54" s="56" t="n">
        <v>8069</v>
      </c>
      <c r="Q54" s="96" t="n">
        <v>3.41740253689939</v>
      </c>
      <c r="R54" s="69"/>
      <c r="S54" s="99" t="s">
        <v>72</v>
      </c>
      <c r="T54" s="99"/>
      <c r="U54" s="99"/>
      <c r="V54" s="56" t="n">
        <v>208269</v>
      </c>
      <c r="W54" s="56"/>
      <c r="X54" s="95" t="n">
        <v>11.3285350779952</v>
      </c>
      <c r="Y54" s="95"/>
      <c r="Z54" s="56" t="n">
        <v>437341</v>
      </c>
      <c r="AA54" s="96" t="n">
        <v>6.94424971422955</v>
      </c>
    </row>
    <row r="55" customFormat="false" ht="17.1" hidden="false" customHeight="true" outlineLevel="0" collapsed="false">
      <c r="B55" s="93" t="s">
        <v>73</v>
      </c>
      <c r="C55" s="94"/>
      <c r="D55" s="56" t="n">
        <v>123689</v>
      </c>
      <c r="E55" s="56"/>
      <c r="F55" s="95" t="n">
        <v>6.75192941122525</v>
      </c>
      <c r="G55" s="56" t="n">
        <v>552961</v>
      </c>
      <c r="H55" s="96" t="n">
        <v>7.0051121923139</v>
      </c>
      <c r="I55" s="69"/>
      <c r="J55" s="97" t="s">
        <v>116</v>
      </c>
      <c r="K55" s="97"/>
      <c r="L55" s="98" t="n">
        <v>1557</v>
      </c>
      <c r="M55" s="98"/>
      <c r="N55" s="95" t="n">
        <v>2.46415345171399</v>
      </c>
      <c r="O55" s="95"/>
      <c r="P55" s="56" t="n">
        <v>9626</v>
      </c>
      <c r="Q55" s="96" t="n">
        <v>3.21616032021276</v>
      </c>
      <c r="R55" s="69"/>
      <c r="S55" s="99" t="s">
        <v>116</v>
      </c>
      <c r="T55" s="99"/>
      <c r="U55" s="99"/>
      <c r="V55" s="56" t="n">
        <v>125246</v>
      </c>
      <c r="W55" s="56"/>
      <c r="X55" s="95" t="n">
        <v>6.60896674145635</v>
      </c>
      <c r="Y55" s="95"/>
      <c r="Z55" s="56" t="n">
        <v>562587</v>
      </c>
      <c r="AA55" s="96" t="n">
        <v>6.86669647267496</v>
      </c>
    </row>
    <row r="56" customFormat="false" ht="17.1" hidden="false" customHeight="true" outlineLevel="0" collapsed="false">
      <c r="B56" s="93" t="s">
        <v>74</v>
      </c>
      <c r="C56" s="94"/>
      <c r="D56" s="56" t="n">
        <v>-89580</v>
      </c>
      <c r="E56" s="56"/>
      <c r="F56" s="95" t="n">
        <v>-5.37623437933241</v>
      </c>
      <c r="G56" s="56" t="n">
        <v>463381</v>
      </c>
      <c r="H56" s="96" t="n">
        <v>4.84713229217879</v>
      </c>
      <c r="I56" s="69"/>
      <c r="J56" s="97" t="s">
        <v>74</v>
      </c>
      <c r="K56" s="97"/>
      <c r="L56" s="98" t="n">
        <v>5266</v>
      </c>
      <c r="M56" s="98"/>
      <c r="N56" s="95" t="n">
        <v>13.3036909784503</v>
      </c>
      <c r="O56" s="95"/>
      <c r="P56" s="56" t="n">
        <v>14892</v>
      </c>
      <c r="Q56" s="96" t="n">
        <v>4.39442405070762</v>
      </c>
      <c r="R56" s="69"/>
      <c r="S56" s="99" t="s">
        <v>74</v>
      </c>
      <c r="T56" s="99"/>
      <c r="U56" s="99"/>
      <c r="V56" s="56" t="n">
        <v>-84314</v>
      </c>
      <c r="W56" s="56"/>
      <c r="X56" s="95" t="n">
        <v>-4.94276895659234</v>
      </c>
      <c r="Y56" s="95"/>
      <c r="Z56" s="56" t="n">
        <v>478273</v>
      </c>
      <c r="AA56" s="96" t="n">
        <v>4.83163386533134</v>
      </c>
    </row>
    <row r="57" customFormat="false" ht="17.1" hidden="false" customHeight="true" outlineLevel="0" collapsed="false">
      <c r="B57" s="93" t="s">
        <v>75</v>
      </c>
      <c r="C57" s="94"/>
      <c r="D57" s="56" t="n">
        <v>-63410</v>
      </c>
      <c r="E57" s="56"/>
      <c r="F57" s="95" t="n">
        <v>-5.48870319108235</v>
      </c>
      <c r="G57" s="56" t="n">
        <v>399971</v>
      </c>
      <c r="H57" s="96" t="n">
        <v>3.7327504096524</v>
      </c>
      <c r="I57" s="69"/>
      <c r="J57" s="97" t="s">
        <v>75</v>
      </c>
      <c r="K57" s="97"/>
      <c r="L57" s="98" t="n">
        <v>1459</v>
      </c>
      <c r="M57" s="98"/>
      <c r="N57" s="95" t="n">
        <v>3.87228621476724</v>
      </c>
      <c r="O57" s="95"/>
      <c r="P57" s="56" t="n">
        <v>16351</v>
      </c>
      <c r="Q57" s="96" t="n">
        <v>4.34218003940918</v>
      </c>
      <c r="R57" s="69"/>
      <c r="S57" s="99" t="s">
        <v>75</v>
      </c>
      <c r="T57" s="99"/>
      <c r="U57" s="99"/>
      <c r="V57" s="56" t="n">
        <v>-61951</v>
      </c>
      <c r="W57" s="56"/>
      <c r="X57" s="95" t="n">
        <v>-5.19304922210301</v>
      </c>
      <c r="Y57" s="95"/>
      <c r="Z57" s="56" t="n">
        <v>416322</v>
      </c>
      <c r="AA57" s="96" t="n">
        <v>3.75344039674915</v>
      </c>
    </row>
    <row r="58" customFormat="false" ht="17.1" hidden="false" customHeight="true" outlineLevel="0" collapsed="false">
      <c r="B58" s="93" t="s">
        <v>76</v>
      </c>
      <c r="C58" s="94"/>
      <c r="D58" s="56" t="n">
        <v>-19599</v>
      </c>
      <c r="E58" s="56"/>
      <c r="F58" s="95" t="n">
        <v>-7.00432074278179</v>
      </c>
      <c r="G58" s="56" t="n">
        <v>380372</v>
      </c>
      <c r="H58" s="96" t="n">
        <v>3.45950134583963</v>
      </c>
      <c r="I58" s="69"/>
      <c r="J58" s="97" t="s">
        <v>76</v>
      </c>
      <c r="K58" s="97"/>
      <c r="L58" s="98" t="n">
        <v>2840</v>
      </c>
      <c r="M58" s="98"/>
      <c r="N58" s="95" t="n">
        <v>14.3188464253302</v>
      </c>
      <c r="O58" s="95"/>
      <c r="P58" s="56" t="n">
        <v>19191</v>
      </c>
      <c r="Q58" s="96" t="n">
        <v>4.84137075046166</v>
      </c>
      <c r="R58" s="69"/>
      <c r="S58" s="99" t="s">
        <v>76</v>
      </c>
      <c r="T58" s="99"/>
      <c r="U58" s="99"/>
      <c r="V58" s="56" t="n">
        <v>-16759</v>
      </c>
      <c r="W58" s="56"/>
      <c r="X58" s="95" t="n">
        <v>-5.59291432919402</v>
      </c>
      <c r="Y58" s="95"/>
      <c r="Z58" s="56" t="n">
        <v>399563</v>
      </c>
      <c r="AA58" s="96" t="n">
        <v>3.50758744037493</v>
      </c>
    </row>
    <row r="59" customFormat="false" ht="17.1" hidden="false" customHeight="true" outlineLevel="0" collapsed="false">
      <c r="B59" s="100" t="s">
        <v>100</v>
      </c>
      <c r="C59" s="101"/>
      <c r="D59" s="102"/>
      <c r="E59" s="102"/>
      <c r="F59" s="103"/>
      <c r="G59" s="102"/>
      <c r="H59" s="104"/>
      <c r="I59" s="69"/>
      <c r="J59" s="105" t="s">
        <v>100</v>
      </c>
      <c r="K59" s="105"/>
      <c r="L59" s="106"/>
      <c r="M59" s="106"/>
      <c r="N59" s="103"/>
      <c r="O59" s="103"/>
      <c r="P59" s="102"/>
      <c r="Q59" s="104"/>
      <c r="R59" s="69"/>
      <c r="S59" s="107" t="s">
        <v>100</v>
      </c>
      <c r="T59" s="107"/>
      <c r="U59" s="107"/>
      <c r="V59" s="102"/>
      <c r="W59" s="102"/>
      <c r="X59" s="103"/>
      <c r="Y59" s="103"/>
      <c r="Z59" s="102"/>
      <c r="AA59" s="104"/>
    </row>
    <row r="60" customFormat="false" ht="5.1" hidden="false" customHeight="tru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5" zeroHeight="false" outlineLevelRow="0" outlineLevelCol="0"/>
  <cols>
    <col collapsed="false" customWidth="true" hidden="false" outlineLevel="0" max="1" min="1" style="109" width="0.85"/>
    <col collapsed="false" customWidth="true" hidden="false" outlineLevel="0" max="2" min="2" style="110" width="17.7"/>
    <col collapsed="false" customWidth="true" hidden="false" outlineLevel="0" max="3" min="3" style="110" width="0.85"/>
    <col collapsed="false" customWidth="true" hidden="false" outlineLevel="0" max="4" min="4" style="109" width="11.7"/>
    <col collapsed="false" customWidth="true" hidden="false" outlineLevel="0" max="5" min="5" style="110" width="14.7"/>
    <col collapsed="false" customWidth="true" hidden="false" outlineLevel="0" max="6" min="6" style="110" width="16.7"/>
    <col collapsed="false" customWidth="true" hidden="false" outlineLevel="0" max="7" min="7" style="110" width="0.85"/>
    <col collapsed="false" customWidth="true" hidden="false" outlineLevel="0" max="8" min="8" style="110" width="11.7"/>
    <col collapsed="false" customWidth="true" hidden="false" outlineLevel="0" max="9" min="9" style="110" width="13.7"/>
    <col collapsed="false" customWidth="true" hidden="false" outlineLevel="0" max="10" min="10" style="110" width="14.7"/>
    <col collapsed="false" customWidth="true" hidden="false" outlineLevel="0" max="11" min="11" style="110" width="0.85"/>
    <col collapsed="false" customWidth="true" hidden="false" outlineLevel="0" max="12" min="12" style="110" width="11.7"/>
    <col collapsed="false" customWidth="true" hidden="false" outlineLevel="0" max="13" min="13" style="110" width="14.7"/>
    <col collapsed="false" customWidth="true" hidden="false" outlineLevel="0" max="14" min="14" style="110" width="16.7"/>
    <col collapsed="false" customWidth="true" hidden="false" outlineLevel="0" max="15" min="15" style="110" width="0.85"/>
    <col collapsed="false" customWidth="true" hidden="false" outlineLevel="0" max="16" min="16" style="110" width="11.7"/>
    <col collapsed="false" customWidth="true" hidden="false" outlineLevel="0" max="17" min="17" style="109" width="14.7"/>
    <col collapsed="false" customWidth="true" hidden="false" outlineLevel="0" max="18" min="18" style="110" width="16.7"/>
    <col collapsed="false" customWidth="true" hidden="false" outlineLevel="0" max="19" min="19" style="110" width="0.85"/>
    <col collapsed="false" customWidth="true" hidden="false" outlineLevel="0" max="20" min="20" style="110" width="11.7"/>
    <col collapsed="false" customWidth="true" hidden="false" outlineLevel="0" max="21" min="21" style="110" width="13.7"/>
    <col collapsed="false" customWidth="true" hidden="false" outlineLevel="0" max="22" min="22" style="110" width="14.7"/>
    <col collapsed="false" customWidth="true" hidden="false" outlineLevel="0" max="23" min="23" style="110" width="0.85"/>
    <col collapsed="false" customWidth="true" hidden="false" outlineLevel="0" max="24" min="24" style="110" width="11.7"/>
    <col collapsed="false" customWidth="true" hidden="false" outlineLevel="0" max="25" min="25" style="110" width="14.7"/>
    <col collapsed="false" customWidth="true" hidden="false" outlineLevel="0" max="26" min="26" style="110" width="16.7"/>
    <col collapsed="false" customWidth="true" hidden="false" outlineLevel="0" max="27" min="27" style="110" width="0.85"/>
    <col collapsed="false" customWidth="true" hidden="false" outlineLevel="0" max="28" min="28" style="109" width="12.7"/>
    <col collapsed="false" customWidth="true" hidden="false" outlineLevel="0" max="29" min="29" style="109" width="10.7"/>
    <col collapsed="false" customWidth="true" hidden="false" outlineLevel="0" max="30" min="30" style="109" width="14.7"/>
    <col collapsed="false" customWidth="true" hidden="false" outlineLevel="0" max="31" min="31" style="110" width="10.7"/>
    <col collapsed="false" customWidth="true" hidden="false" outlineLevel="0" max="32" min="32" style="110" width="0.28"/>
    <col collapsed="false" customWidth="false" hidden="false" outlineLevel="0" max="33" min="33" style="110" width="9.13"/>
    <col collapsed="false" customWidth="false" hidden="false" outlineLevel="0" max="257" min="34" style="109" width="9.13"/>
  </cols>
  <sheetData>
    <row r="1" customFormat="false" ht="6.75" hidden="false" customHeight="true" outlineLevel="0" collapsed="false"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2"/>
      <c r="AC1" s="112"/>
      <c r="AD1" s="112"/>
      <c r="AE1" s="111"/>
    </row>
    <row r="2" customFormat="false" ht="60" hidden="false" customHeight="true" outlineLevel="0" collapsed="false">
      <c r="B2" s="113" t="s">
        <v>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</row>
    <row r="3" customFormat="false" ht="50.1" hidden="false" customHeight="true" outlineLevel="0" collapsed="false">
      <c r="B3" s="111" t="s">
        <v>117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</row>
    <row r="4" customFormat="false" ht="10.5" hidden="false" customHeight="true" outlineLevel="0" collapsed="false">
      <c r="B4" s="114"/>
    </row>
    <row r="5" customFormat="false" ht="33" hidden="false" customHeight="true" outlineLevel="0" collapsed="false">
      <c r="B5" s="115"/>
      <c r="D5" s="116" t="s">
        <v>118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7"/>
      <c r="P5" s="116" t="s">
        <v>119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B5" s="118" t="s">
        <v>120</v>
      </c>
      <c r="AC5" s="118"/>
      <c r="AD5" s="118"/>
      <c r="AE5" s="118"/>
    </row>
    <row r="6" customFormat="false" ht="30" hidden="false" customHeight="true" outlineLevel="0" collapsed="false">
      <c r="B6" s="119"/>
      <c r="C6" s="120"/>
      <c r="D6" s="121" t="s">
        <v>90</v>
      </c>
      <c r="E6" s="121"/>
      <c r="F6" s="121"/>
      <c r="G6" s="122"/>
      <c r="H6" s="121" t="s">
        <v>91</v>
      </c>
      <c r="I6" s="121"/>
      <c r="J6" s="121"/>
      <c r="K6" s="122"/>
      <c r="L6" s="121" t="s">
        <v>121</v>
      </c>
      <c r="M6" s="121"/>
      <c r="N6" s="121"/>
      <c r="O6" s="122"/>
      <c r="P6" s="121" t="s">
        <v>90</v>
      </c>
      <c r="Q6" s="121"/>
      <c r="R6" s="121"/>
      <c r="S6" s="122"/>
      <c r="T6" s="121" t="s">
        <v>91</v>
      </c>
      <c r="U6" s="121"/>
      <c r="V6" s="121"/>
      <c r="W6" s="122"/>
      <c r="X6" s="121" t="s">
        <v>121</v>
      </c>
      <c r="Y6" s="121"/>
      <c r="Z6" s="121"/>
      <c r="AB6" s="118"/>
      <c r="AC6" s="118"/>
      <c r="AD6" s="118"/>
      <c r="AE6" s="118"/>
    </row>
    <row r="7" customFormat="false" ht="24.75" hidden="false" customHeight="true" outlineLevel="0" collapsed="false">
      <c r="B7" s="119"/>
      <c r="C7" s="123"/>
      <c r="D7" s="124" t="s">
        <v>122</v>
      </c>
      <c r="E7" s="124"/>
      <c r="F7" s="124"/>
      <c r="G7" s="120"/>
      <c r="H7" s="124" t="s">
        <v>122</v>
      </c>
      <c r="I7" s="124"/>
      <c r="J7" s="124"/>
      <c r="K7" s="120"/>
      <c r="L7" s="124" t="s">
        <v>122</v>
      </c>
      <c r="M7" s="124"/>
      <c r="N7" s="124"/>
      <c r="O7" s="120"/>
      <c r="P7" s="124" t="s">
        <v>122</v>
      </c>
      <c r="Q7" s="124"/>
      <c r="R7" s="124"/>
      <c r="S7" s="120"/>
      <c r="T7" s="124" t="s">
        <v>122</v>
      </c>
      <c r="U7" s="124"/>
      <c r="V7" s="124"/>
      <c r="W7" s="120"/>
      <c r="X7" s="124" t="s">
        <v>122</v>
      </c>
      <c r="Y7" s="124"/>
      <c r="Z7" s="124"/>
      <c r="AB7" s="118"/>
      <c r="AC7" s="118"/>
      <c r="AD7" s="118"/>
      <c r="AE7" s="118"/>
    </row>
    <row r="8" customFormat="false" ht="24.75" hidden="false" customHeight="true" outlineLevel="0" collapsed="false">
      <c r="B8" s="125"/>
      <c r="C8" s="126"/>
      <c r="D8" s="127" t="n">
        <v>10757856</v>
      </c>
      <c r="E8" s="127"/>
      <c r="F8" s="127"/>
      <c r="G8" s="128"/>
      <c r="H8" s="127" t="n">
        <v>122366</v>
      </c>
      <c r="I8" s="127"/>
      <c r="J8" s="127"/>
      <c r="K8" s="128"/>
      <c r="L8" s="127" t="n">
        <f aca="false">H8+D8</f>
        <v>10880222</v>
      </c>
      <c r="M8" s="127"/>
      <c r="N8" s="127"/>
      <c r="O8" s="128"/>
      <c r="P8" s="127" t="n">
        <v>11118394</v>
      </c>
      <c r="Q8" s="127"/>
      <c r="R8" s="127"/>
      <c r="S8" s="128"/>
      <c r="T8" s="127" t="n">
        <v>207002</v>
      </c>
      <c r="U8" s="127"/>
      <c r="V8" s="127"/>
      <c r="W8" s="128"/>
      <c r="X8" s="127" t="n">
        <f aca="false">T8+P8</f>
        <v>11325396</v>
      </c>
      <c r="Y8" s="127"/>
      <c r="Z8" s="127"/>
      <c r="AA8" s="129"/>
      <c r="AB8" s="118"/>
      <c r="AC8" s="118"/>
      <c r="AD8" s="118"/>
      <c r="AE8" s="118"/>
    </row>
    <row r="9" customFormat="false" ht="5.1" hidden="false" customHeight="true" outlineLevel="0" collapsed="false">
      <c r="D9" s="110"/>
      <c r="Q9" s="110"/>
      <c r="AB9" s="110"/>
      <c r="AC9" s="110"/>
      <c r="AD9" s="110"/>
    </row>
    <row r="10" s="130" customFormat="true" ht="26.25" hidden="false" customHeight="true" outlineLevel="0" collapsed="false">
      <c r="B10" s="131" t="s">
        <v>123</v>
      </c>
      <c r="C10" s="132"/>
      <c r="D10" s="133" t="s">
        <v>124</v>
      </c>
      <c r="E10" s="131" t="s">
        <v>125</v>
      </c>
      <c r="F10" s="131" t="s">
        <v>126</v>
      </c>
      <c r="G10" s="132"/>
      <c r="H10" s="133" t="s">
        <v>124</v>
      </c>
      <c r="I10" s="131" t="s">
        <v>125</v>
      </c>
      <c r="J10" s="131" t="s">
        <v>127</v>
      </c>
      <c r="K10" s="132"/>
      <c r="L10" s="133" t="s">
        <v>124</v>
      </c>
      <c r="M10" s="131" t="s">
        <v>125</v>
      </c>
      <c r="N10" s="131" t="s">
        <v>128</v>
      </c>
      <c r="O10" s="132"/>
      <c r="P10" s="133" t="s">
        <v>124</v>
      </c>
      <c r="Q10" s="131" t="s">
        <v>125</v>
      </c>
      <c r="R10" s="131" t="s">
        <v>127</v>
      </c>
      <c r="S10" s="134"/>
      <c r="T10" s="133" t="s">
        <v>124</v>
      </c>
      <c r="U10" s="131" t="s">
        <v>125</v>
      </c>
      <c r="V10" s="131" t="s">
        <v>127</v>
      </c>
      <c r="W10" s="134"/>
      <c r="X10" s="133" t="s">
        <v>124</v>
      </c>
      <c r="Y10" s="131" t="s">
        <v>125</v>
      </c>
      <c r="Z10" s="131" t="s">
        <v>129</v>
      </c>
      <c r="AA10" s="134"/>
      <c r="AB10" s="135" t="s">
        <v>130</v>
      </c>
      <c r="AC10" s="135"/>
      <c r="AD10" s="136" t="s">
        <v>131</v>
      </c>
      <c r="AE10" s="136"/>
      <c r="AF10" s="134"/>
      <c r="AG10" s="134"/>
    </row>
    <row r="11" s="130" customFormat="true" ht="30" hidden="false" customHeight="true" outlineLevel="0" collapsed="false">
      <c r="B11" s="131"/>
      <c r="C11" s="132"/>
      <c r="D11" s="133"/>
      <c r="E11" s="131"/>
      <c r="F11" s="131"/>
      <c r="G11" s="132"/>
      <c r="H11" s="133"/>
      <c r="I11" s="131"/>
      <c r="J11" s="131"/>
      <c r="K11" s="132"/>
      <c r="L11" s="133"/>
      <c r="M11" s="131"/>
      <c r="N11" s="131"/>
      <c r="O11" s="132"/>
      <c r="P11" s="133"/>
      <c r="Q11" s="131"/>
      <c r="R11" s="131"/>
      <c r="S11" s="134"/>
      <c r="T11" s="133"/>
      <c r="U11" s="131"/>
      <c r="V11" s="131"/>
      <c r="W11" s="134"/>
      <c r="X11" s="133"/>
      <c r="Y11" s="131"/>
      <c r="Z11" s="131"/>
      <c r="AA11" s="134"/>
      <c r="AB11" s="137" t="s">
        <v>132</v>
      </c>
      <c r="AC11" s="138" t="s">
        <v>133</v>
      </c>
      <c r="AD11" s="137" t="s">
        <v>132</v>
      </c>
      <c r="AE11" s="138" t="s">
        <v>133</v>
      </c>
      <c r="AF11" s="134"/>
      <c r="AG11" s="134"/>
    </row>
    <row r="12" s="139" customFormat="true" ht="27.95" hidden="false" customHeight="true" outlineLevel="0" collapsed="false">
      <c r="A12" s="139" t="n">
        <v>16</v>
      </c>
      <c r="B12" s="140" t="n">
        <v>41944</v>
      </c>
      <c r="C12" s="141"/>
      <c r="D12" s="142" t="n">
        <v>21304</v>
      </c>
      <c r="E12" s="142" t="n">
        <f aca="false">D12</f>
        <v>21304</v>
      </c>
      <c r="F12" s="142" t="n">
        <f aca="false">E12+D8</f>
        <v>10779160</v>
      </c>
      <c r="G12" s="141"/>
      <c r="H12" s="142" t="n">
        <v>0</v>
      </c>
      <c r="I12" s="142" t="n">
        <f aca="false">H12</f>
        <v>0</v>
      </c>
      <c r="J12" s="142" t="n">
        <f aca="false">I12+H8</f>
        <v>122366</v>
      </c>
      <c r="K12" s="141"/>
      <c r="L12" s="142" t="n">
        <f aca="false">H12+D12</f>
        <v>21304</v>
      </c>
      <c r="M12" s="142" t="n">
        <f aca="false">I12+E12</f>
        <v>21304</v>
      </c>
      <c r="N12" s="142" t="n">
        <f aca="false">J12+F12</f>
        <v>10901526</v>
      </c>
      <c r="O12" s="141"/>
      <c r="P12" s="143" t="n">
        <v>22320</v>
      </c>
      <c r="Q12" s="142" t="n">
        <f aca="false">P12</f>
        <v>22320</v>
      </c>
      <c r="R12" s="142" t="n">
        <f aca="false">Q12+P8</f>
        <v>11140714</v>
      </c>
      <c r="S12" s="123"/>
      <c r="T12" s="142" t="n">
        <v>167</v>
      </c>
      <c r="U12" s="142" t="n">
        <f aca="false">T12</f>
        <v>167</v>
      </c>
      <c r="V12" s="142" t="n">
        <f aca="false">U12+T8</f>
        <v>207169</v>
      </c>
      <c r="W12" s="123"/>
      <c r="X12" s="142" t="n">
        <f aca="false">T12+P12</f>
        <v>22487</v>
      </c>
      <c r="Y12" s="142" t="n">
        <f aca="false">U12+Q12</f>
        <v>22487</v>
      </c>
      <c r="Z12" s="142" t="n">
        <f aca="false">X8+X12</f>
        <v>11347883</v>
      </c>
      <c r="AA12" s="123"/>
      <c r="AB12" s="142" t="n">
        <f aca="false">IF(Y12="","",(Y12-M12))</f>
        <v>1183</v>
      </c>
      <c r="AC12" s="142" t="n">
        <f aca="false">IF(Y12="","",((AB12/M12)*100))</f>
        <v>5.55294780322944</v>
      </c>
      <c r="AD12" s="142" t="n">
        <f aca="false">IF(Z12="","",(Z12-N12))</f>
        <v>446357</v>
      </c>
      <c r="AE12" s="142" t="n">
        <f aca="false">AD12/N12*100</f>
        <v>4.09444512630617</v>
      </c>
      <c r="AF12" s="144"/>
      <c r="AG12" s="144"/>
    </row>
    <row r="13" s="139" customFormat="true" ht="27.95" hidden="false" customHeight="true" outlineLevel="0" collapsed="false">
      <c r="B13" s="140" t="n">
        <v>41945</v>
      </c>
      <c r="C13" s="141"/>
      <c r="D13" s="142" t="n">
        <v>22559</v>
      </c>
      <c r="E13" s="142" t="n">
        <f aca="false">E12+D13</f>
        <v>43863</v>
      </c>
      <c r="F13" s="142" t="n">
        <f aca="false">F12+D13</f>
        <v>10801719</v>
      </c>
      <c r="G13" s="141"/>
      <c r="H13" s="142" t="n">
        <v>52</v>
      </c>
      <c r="I13" s="142" t="n">
        <f aca="false">I12+H13</f>
        <v>52</v>
      </c>
      <c r="J13" s="142" t="n">
        <f aca="false">J12+H13</f>
        <v>122418</v>
      </c>
      <c r="K13" s="141"/>
      <c r="L13" s="142" t="n">
        <f aca="false">H13+D13</f>
        <v>22611</v>
      </c>
      <c r="M13" s="142" t="n">
        <f aca="false">I13+E13</f>
        <v>43915</v>
      </c>
      <c r="N13" s="142" t="n">
        <f aca="false">J13+F13</f>
        <v>10924137</v>
      </c>
      <c r="O13" s="141"/>
      <c r="P13" s="143" t="n">
        <v>22246</v>
      </c>
      <c r="Q13" s="142" t="n">
        <f aca="false">IF(P13="","",(Q12+P13))</f>
        <v>44566</v>
      </c>
      <c r="R13" s="142" t="n">
        <f aca="false">IF(P13="","",(R12+P13))</f>
        <v>11162960</v>
      </c>
      <c r="S13" s="123"/>
      <c r="T13" s="142" t="n">
        <v>0</v>
      </c>
      <c r="U13" s="142" t="n">
        <f aca="false">IF(T13="","",(U12+T13))</f>
        <v>167</v>
      </c>
      <c r="V13" s="142" t="n">
        <f aca="false">IF(T13="","",(V12+T13))</f>
        <v>207169</v>
      </c>
      <c r="W13" s="123"/>
      <c r="X13" s="142" t="n">
        <f aca="false">IF(P13=0," ",(T13+P13))</f>
        <v>22246</v>
      </c>
      <c r="Y13" s="142" t="n">
        <f aca="false">IF(Q13="","",(U13+Q13))</f>
        <v>44733</v>
      </c>
      <c r="Z13" s="142" t="n">
        <f aca="false">IF(R13="","",(V13+R13))</f>
        <v>11370129</v>
      </c>
      <c r="AA13" s="123"/>
      <c r="AB13" s="142" t="n">
        <f aca="false">IF(Y13="","",(Y13-M13))</f>
        <v>818</v>
      </c>
      <c r="AC13" s="142" t="n">
        <f aca="false">IF(Y13="","",((AB13/M13)*100))</f>
        <v>1.86268928612092</v>
      </c>
      <c r="AD13" s="142" t="n">
        <f aca="false">IF(Z13="","",(Z13-N13))</f>
        <v>445992</v>
      </c>
      <c r="AE13" s="142" t="n">
        <f aca="false">IF(AD13="","",((AD13/N13)*100))</f>
        <v>4.08262913583013</v>
      </c>
      <c r="AF13" s="144"/>
      <c r="AG13" s="144"/>
    </row>
    <row r="14" s="139" customFormat="true" ht="27.95" hidden="false" customHeight="true" outlineLevel="0" collapsed="false">
      <c r="B14" s="140" t="n">
        <v>41946</v>
      </c>
      <c r="C14" s="141"/>
      <c r="D14" s="142" t="n">
        <v>20555</v>
      </c>
      <c r="E14" s="142" t="n">
        <f aca="false">E13+D14</f>
        <v>64418</v>
      </c>
      <c r="F14" s="142" t="n">
        <f aca="false">F13+D14</f>
        <v>10822274</v>
      </c>
      <c r="G14" s="141"/>
      <c r="H14" s="142" t="n">
        <v>13</v>
      </c>
      <c r="I14" s="142" t="n">
        <f aca="false">I13+H14</f>
        <v>65</v>
      </c>
      <c r="J14" s="142" t="n">
        <f aca="false">J13+H14</f>
        <v>122431</v>
      </c>
      <c r="K14" s="141"/>
      <c r="L14" s="142" t="n">
        <f aca="false">H14+D14</f>
        <v>20568</v>
      </c>
      <c r="M14" s="142" t="n">
        <f aca="false">I14+E14</f>
        <v>64483</v>
      </c>
      <c r="N14" s="142" t="n">
        <f aca="false">J14+F14</f>
        <v>10944705</v>
      </c>
      <c r="O14" s="141"/>
      <c r="P14" s="143" t="n">
        <v>11721</v>
      </c>
      <c r="Q14" s="142" t="n">
        <f aca="false">IF(P14="","",(Q13+P14))</f>
        <v>56287</v>
      </c>
      <c r="R14" s="142" t="n">
        <f aca="false">IF(P14="","",(R13+P14))</f>
        <v>11174681</v>
      </c>
      <c r="S14" s="123"/>
      <c r="T14" s="142" t="n">
        <v>179</v>
      </c>
      <c r="U14" s="142" t="n">
        <f aca="false">IF(T14="","",(U13+T14))</f>
        <v>346</v>
      </c>
      <c r="V14" s="142" t="n">
        <f aca="false">IF(T14="","",(V13+T14))</f>
        <v>207348</v>
      </c>
      <c r="W14" s="123"/>
      <c r="X14" s="142" t="n">
        <f aca="false">IF(P14=0," ",(T14+P14))</f>
        <v>11900</v>
      </c>
      <c r="Y14" s="142" t="n">
        <f aca="false">IF(Q14="","",(U14+Q14))</f>
        <v>56633</v>
      </c>
      <c r="Z14" s="142" t="n">
        <f aca="false">IF(R14="","",(V14+R14))</f>
        <v>11382029</v>
      </c>
      <c r="AA14" s="123"/>
      <c r="AB14" s="142" t="n">
        <f aca="false">IF(Y14="","",(Y14-M14))</f>
        <v>-7850</v>
      </c>
      <c r="AC14" s="142" t="n">
        <f aca="false">IF(Y14="","",((AB14/M14)*100))</f>
        <v>-12.1737512212521</v>
      </c>
      <c r="AD14" s="142" t="n">
        <f aca="false">IF(Z14="","",(Z14-N14))</f>
        <v>437324</v>
      </c>
      <c r="AE14" s="142" t="n">
        <f aca="false">IF(AD14="","",((AD14/N14)*100))</f>
        <v>3.99575867965377</v>
      </c>
      <c r="AF14" s="144"/>
      <c r="AG14" s="144"/>
    </row>
    <row r="15" s="139" customFormat="true" ht="27.95" hidden="false" customHeight="true" outlineLevel="0" collapsed="false">
      <c r="B15" s="140" t="n">
        <v>41947</v>
      </c>
      <c r="C15" s="141"/>
      <c r="D15" s="142" t="n">
        <v>11950</v>
      </c>
      <c r="E15" s="142" t="n">
        <f aca="false">E14+D15</f>
        <v>76368</v>
      </c>
      <c r="F15" s="142" t="n">
        <f aca="false">F14+D15</f>
        <v>10834224</v>
      </c>
      <c r="G15" s="141"/>
      <c r="H15" s="142" t="n">
        <v>0</v>
      </c>
      <c r="I15" s="142" t="n">
        <f aca="false">I14+H15</f>
        <v>65</v>
      </c>
      <c r="J15" s="142" t="n">
        <f aca="false">J14+H15</f>
        <v>122431</v>
      </c>
      <c r="K15" s="141"/>
      <c r="L15" s="142" t="n">
        <f aca="false">H15+D15</f>
        <v>11950</v>
      </c>
      <c r="M15" s="142" t="n">
        <f aca="false">I15+E15</f>
        <v>76433</v>
      </c>
      <c r="N15" s="142" t="n">
        <f aca="false">J15+F15</f>
        <v>10956655</v>
      </c>
      <c r="O15" s="141"/>
      <c r="P15" s="143" t="n">
        <v>12701</v>
      </c>
      <c r="Q15" s="142" t="n">
        <f aca="false">IF(P15="","",(Q14+P15))</f>
        <v>68988</v>
      </c>
      <c r="R15" s="142" t="n">
        <f aca="false">IF(P15="","",(R14+P15))</f>
        <v>11187382</v>
      </c>
      <c r="S15" s="123"/>
      <c r="T15" s="142" t="n">
        <v>315</v>
      </c>
      <c r="U15" s="142" t="n">
        <f aca="false">IF(T15="","",(U14+T15))</f>
        <v>661</v>
      </c>
      <c r="V15" s="142" t="n">
        <f aca="false">IF(T15="","",(V14+T15))</f>
        <v>207663</v>
      </c>
      <c r="W15" s="123"/>
      <c r="X15" s="142" t="n">
        <f aca="false">IF(P15=0," ",(T15+P15))</f>
        <v>13016</v>
      </c>
      <c r="Y15" s="142" t="n">
        <f aca="false">IF(Q15="","",(U15+Q15))</f>
        <v>69649</v>
      </c>
      <c r="Z15" s="142" t="n">
        <f aca="false">IF(R15="","",(V15+R15))</f>
        <v>11395045</v>
      </c>
      <c r="AA15" s="123"/>
      <c r="AB15" s="142" t="n">
        <f aca="false">IF(Y15="","",(Y15-M15))</f>
        <v>-6784</v>
      </c>
      <c r="AC15" s="142" t="n">
        <f aca="false">IF(Y15="","",((AB15/M15)*100))</f>
        <v>-8.87574738660003</v>
      </c>
      <c r="AD15" s="142" t="n">
        <f aca="false">IF(Z15="","",(Z15-N15))</f>
        <v>438390</v>
      </c>
      <c r="AE15" s="142" t="n">
        <f aca="false">IF(AD15="","",((AD15/N15)*100))</f>
        <v>4.00112990689221</v>
      </c>
      <c r="AF15" s="144"/>
      <c r="AG15" s="144"/>
    </row>
    <row r="16" s="139" customFormat="true" ht="27.95" hidden="false" customHeight="true" outlineLevel="0" collapsed="false">
      <c r="B16" s="140" t="n">
        <v>41948</v>
      </c>
      <c r="C16" s="141"/>
      <c r="D16" s="142" t="n">
        <v>11786</v>
      </c>
      <c r="E16" s="142" t="n">
        <f aca="false">E15+D16</f>
        <v>88154</v>
      </c>
      <c r="F16" s="142" t="n">
        <f aca="false">F15+D16</f>
        <v>10846010</v>
      </c>
      <c r="G16" s="141"/>
      <c r="H16" s="142" t="n">
        <v>477</v>
      </c>
      <c r="I16" s="142" t="n">
        <f aca="false">I15+H16</f>
        <v>542</v>
      </c>
      <c r="J16" s="142" t="n">
        <f aca="false">J15+H16</f>
        <v>122908</v>
      </c>
      <c r="K16" s="141"/>
      <c r="L16" s="142" t="n">
        <f aca="false">H16+D16</f>
        <v>12263</v>
      </c>
      <c r="M16" s="142" t="n">
        <f aca="false">I16+E16</f>
        <v>88696</v>
      </c>
      <c r="N16" s="142" t="n">
        <f aca="false">J16+F16</f>
        <v>10968918</v>
      </c>
      <c r="O16" s="141"/>
      <c r="P16" s="143" t="n">
        <v>11114</v>
      </c>
      <c r="Q16" s="142" t="n">
        <f aca="false">IF(P16="","",(Q15+P16))</f>
        <v>80102</v>
      </c>
      <c r="R16" s="142" t="n">
        <f aca="false">IF(P16="","",(R15+P16))</f>
        <v>11198496</v>
      </c>
      <c r="S16" s="123"/>
      <c r="T16" s="142" t="n">
        <v>0</v>
      </c>
      <c r="U16" s="142" t="n">
        <f aca="false">IF(T16="","",(U15+T16))</f>
        <v>661</v>
      </c>
      <c r="V16" s="142" t="n">
        <f aca="false">IF(T16="","",(V15+T16))</f>
        <v>207663</v>
      </c>
      <c r="W16" s="123"/>
      <c r="X16" s="142" t="n">
        <f aca="false">IF(P16=0," ",(T16+P16))</f>
        <v>11114</v>
      </c>
      <c r="Y16" s="142" t="n">
        <f aca="false">IF(Q16="","",(U16+Q16))</f>
        <v>80763</v>
      </c>
      <c r="Z16" s="142" t="n">
        <f aca="false">IF(R16="","",(V16+R16))</f>
        <v>11406159</v>
      </c>
      <c r="AA16" s="123"/>
      <c r="AB16" s="142" t="n">
        <f aca="false">IF(Y16="","",(Y16-M16))</f>
        <v>-7933</v>
      </c>
      <c r="AC16" s="142" t="n">
        <f aca="false">IF(Y16="","",((AB16/M16)*100))</f>
        <v>-8.9440335528096</v>
      </c>
      <c r="AD16" s="142" t="n">
        <f aca="false">IF(Z16="","",(Z16-N16))</f>
        <v>437241</v>
      </c>
      <c r="AE16" s="142" t="n">
        <f aca="false">IF(AD16="","",((AD16/N16)*100))</f>
        <v>3.98618168173014</v>
      </c>
      <c r="AF16" s="144"/>
      <c r="AG16" s="145"/>
    </row>
    <row r="17" s="139" customFormat="true" ht="27.95" hidden="false" customHeight="true" outlineLevel="0" collapsed="false">
      <c r="B17" s="140" t="n">
        <v>41949</v>
      </c>
      <c r="C17" s="141"/>
      <c r="D17" s="142" t="n">
        <v>9582</v>
      </c>
      <c r="E17" s="142" t="n">
        <f aca="false">E16+D17</f>
        <v>97736</v>
      </c>
      <c r="F17" s="142" t="n">
        <f aca="false">F16+D17</f>
        <v>10855592</v>
      </c>
      <c r="G17" s="141"/>
      <c r="H17" s="142" t="n">
        <v>0</v>
      </c>
      <c r="I17" s="142" t="n">
        <f aca="false">I16+H17</f>
        <v>542</v>
      </c>
      <c r="J17" s="142" t="n">
        <f aca="false">J16+H17</f>
        <v>122908</v>
      </c>
      <c r="K17" s="141"/>
      <c r="L17" s="142" t="n">
        <f aca="false">H17+D17</f>
        <v>9582</v>
      </c>
      <c r="M17" s="142" t="n">
        <f aca="false">I17+E17</f>
        <v>98278</v>
      </c>
      <c r="N17" s="142" t="n">
        <f aca="false">J17+F17</f>
        <v>10978500</v>
      </c>
      <c r="O17" s="141"/>
      <c r="P17" s="143" t="n">
        <v>8580</v>
      </c>
      <c r="Q17" s="142" t="n">
        <f aca="false">IF(P17="","",(Q16+P17))</f>
        <v>88682</v>
      </c>
      <c r="R17" s="142" t="n">
        <f aca="false">IF(P17="","",(R16+P17))</f>
        <v>11207076</v>
      </c>
      <c r="S17" s="123"/>
      <c r="T17" s="142" t="n">
        <v>395</v>
      </c>
      <c r="U17" s="142" t="n">
        <f aca="false">IF(T17="","",(U16+T17))</f>
        <v>1056</v>
      </c>
      <c r="V17" s="142" t="n">
        <f aca="false">IF(T17="","",(V16+T17))</f>
        <v>208058</v>
      </c>
      <c r="W17" s="123"/>
      <c r="X17" s="142" t="n">
        <f aca="false">IF(P17=0," ",(T17+P17))</f>
        <v>8975</v>
      </c>
      <c r="Y17" s="142" t="n">
        <f aca="false">IF(Q17="","",(U17+Q17))</f>
        <v>89738</v>
      </c>
      <c r="Z17" s="142" t="n">
        <f aca="false">IF(R17="","",(V17+R17))</f>
        <v>11415134</v>
      </c>
      <c r="AA17" s="123"/>
      <c r="AB17" s="142" t="n">
        <f aca="false">IF(Y17="","",(Y17-M17))</f>
        <v>-8540</v>
      </c>
      <c r="AC17" s="142" t="n">
        <f aca="false">IF(Y17="","",((AB17/M17)*100))</f>
        <v>-8.68963552371843</v>
      </c>
      <c r="AD17" s="142" t="n">
        <f aca="false">IF(Z17="","",(Z17-N17))</f>
        <v>436634</v>
      </c>
      <c r="AE17" s="142" t="n">
        <f aca="false">IF(AD17="","",((AD17/N17)*100))</f>
        <v>3.97717356651637</v>
      </c>
      <c r="AF17" s="144"/>
      <c r="AG17" s="145"/>
    </row>
    <row r="18" s="139" customFormat="true" ht="27.95" hidden="false" customHeight="true" outlineLevel="0" collapsed="false">
      <c r="B18" s="140" t="n">
        <v>41950</v>
      </c>
      <c r="C18" s="141"/>
      <c r="D18" s="142" t="n">
        <v>8716</v>
      </c>
      <c r="E18" s="142" t="n">
        <f aca="false">E17+D18</f>
        <v>106452</v>
      </c>
      <c r="F18" s="142" t="n">
        <f aca="false">F17+D18</f>
        <v>10864308</v>
      </c>
      <c r="G18" s="141"/>
      <c r="H18" s="142" t="n">
        <v>285</v>
      </c>
      <c r="I18" s="142" t="n">
        <f aca="false">I17+H18</f>
        <v>827</v>
      </c>
      <c r="J18" s="142" t="n">
        <f aca="false">J17+H18</f>
        <v>123193</v>
      </c>
      <c r="K18" s="141"/>
      <c r="L18" s="142" t="n">
        <f aca="false">H18+D18</f>
        <v>9001</v>
      </c>
      <c r="M18" s="142" t="n">
        <f aca="false">I18+E18</f>
        <v>107279</v>
      </c>
      <c r="N18" s="142" t="n">
        <f aca="false">J18+F18</f>
        <v>10987501</v>
      </c>
      <c r="O18" s="141"/>
      <c r="P18" s="143" t="n">
        <v>10751</v>
      </c>
      <c r="Q18" s="142" t="n">
        <f aca="false">IF(P18="","",(Q17+P18))</f>
        <v>99433</v>
      </c>
      <c r="R18" s="142" t="n">
        <f aca="false">IF(P18="","",(R17+P18))</f>
        <v>11217827</v>
      </c>
      <c r="S18" s="123"/>
      <c r="T18" s="142" t="n">
        <v>0</v>
      </c>
      <c r="U18" s="142" t="n">
        <f aca="false">IF(T18="","",(U17+T18))</f>
        <v>1056</v>
      </c>
      <c r="V18" s="142" t="n">
        <f aca="false">IF(T18="","",(V17+T18))</f>
        <v>208058</v>
      </c>
      <c r="W18" s="123"/>
      <c r="X18" s="142" t="n">
        <f aca="false">IF(P18=0," ",(T18+P18))</f>
        <v>10751</v>
      </c>
      <c r="Y18" s="142" t="n">
        <f aca="false">IF(Q18="","",(U18+Q18))</f>
        <v>100489</v>
      </c>
      <c r="Z18" s="142" t="n">
        <f aca="false">IF(R18="","",(V18+R18))</f>
        <v>11425885</v>
      </c>
      <c r="AA18" s="123"/>
      <c r="AB18" s="142" t="n">
        <f aca="false">IF(Y18="","",(Y18-M18))</f>
        <v>-6790</v>
      </c>
      <c r="AC18" s="142" t="n">
        <f aca="false">IF(Y18="","",((AB18/M18)*100))</f>
        <v>-6.32929091434484</v>
      </c>
      <c r="AD18" s="142" t="n">
        <f aca="false">IF(Z18="","",(Z18-N18))</f>
        <v>438384</v>
      </c>
      <c r="AE18" s="142" t="n">
        <f aca="false">IF(AD18="","",((AD18/N18)*100))</f>
        <v>3.98984264028736</v>
      </c>
      <c r="AF18" s="144"/>
      <c r="AG18" s="144"/>
    </row>
    <row r="19" s="139" customFormat="true" ht="27.95" hidden="false" customHeight="true" outlineLevel="0" collapsed="false">
      <c r="B19" s="140" t="n">
        <v>41951</v>
      </c>
      <c r="C19" s="141"/>
      <c r="D19" s="142" t="n">
        <v>10800</v>
      </c>
      <c r="E19" s="142" t="n">
        <f aca="false">E18+D19</f>
        <v>117252</v>
      </c>
      <c r="F19" s="142" t="n">
        <f aca="false">F18+D19</f>
        <v>10875108</v>
      </c>
      <c r="G19" s="141"/>
      <c r="H19" s="142" t="n">
        <v>0</v>
      </c>
      <c r="I19" s="142" t="n">
        <f aca="false">I18+H19</f>
        <v>827</v>
      </c>
      <c r="J19" s="142" t="n">
        <f aca="false">J18+H19</f>
        <v>123193</v>
      </c>
      <c r="K19" s="141"/>
      <c r="L19" s="142" t="n">
        <f aca="false">H19+D19</f>
        <v>10800</v>
      </c>
      <c r="M19" s="142" t="n">
        <f aca="false">I19+E19</f>
        <v>118079</v>
      </c>
      <c r="N19" s="142" t="n">
        <f aca="false">J19+F19</f>
        <v>10998301</v>
      </c>
      <c r="O19" s="141"/>
      <c r="P19" s="143" t="n">
        <v>12357</v>
      </c>
      <c r="Q19" s="142" t="n">
        <f aca="false">IF(P19="","",(Q18+P19))</f>
        <v>111790</v>
      </c>
      <c r="R19" s="142" t="n">
        <f aca="false">IF(P19="","",(R18+P19))</f>
        <v>11230184</v>
      </c>
      <c r="S19" s="123"/>
      <c r="T19" s="142" t="n">
        <v>209</v>
      </c>
      <c r="U19" s="142" t="n">
        <f aca="false">IF(T19="","",(U18+T19))</f>
        <v>1265</v>
      </c>
      <c r="V19" s="142" t="n">
        <f aca="false">IF(T19="","",(V18+T19))</f>
        <v>208267</v>
      </c>
      <c r="W19" s="123"/>
      <c r="X19" s="142" t="n">
        <f aca="false">IF(P19=0," ",(T19+P19))</f>
        <v>12566</v>
      </c>
      <c r="Y19" s="142" t="n">
        <f aca="false">IF(Q19="","",(U19+Q19))</f>
        <v>113055</v>
      </c>
      <c r="Z19" s="142" t="n">
        <f aca="false">IF(R19="","",(V19+R19))</f>
        <v>11438451</v>
      </c>
      <c r="AA19" s="123"/>
      <c r="AB19" s="142" t="n">
        <f aca="false">IF(Y19="","",(Y19-M19))</f>
        <v>-5024</v>
      </c>
      <c r="AC19" s="142" t="n">
        <f aca="false">IF(Y19="","",((AB19/M19)*100))</f>
        <v>-4.25477858044191</v>
      </c>
      <c r="AD19" s="142" t="n">
        <f aca="false">IF(Z19="","",(Z19-N19))</f>
        <v>440150</v>
      </c>
      <c r="AE19" s="142" t="n">
        <f aca="false">IF(AD19="","",((AD19/N19)*100))</f>
        <v>4.00198176063739</v>
      </c>
      <c r="AF19" s="144"/>
      <c r="AG19" s="144"/>
    </row>
    <row r="20" s="139" customFormat="true" ht="27.95" hidden="false" customHeight="true" outlineLevel="0" collapsed="false">
      <c r="B20" s="140" t="n">
        <v>41952</v>
      </c>
      <c r="C20" s="141"/>
      <c r="D20" s="142" t="n">
        <v>11772</v>
      </c>
      <c r="E20" s="142" t="n">
        <f aca="false">E19+D20</f>
        <v>129024</v>
      </c>
      <c r="F20" s="142" t="n">
        <f aca="false">F19+D20</f>
        <v>10886880</v>
      </c>
      <c r="G20" s="141"/>
      <c r="H20" s="142" t="n">
        <v>146</v>
      </c>
      <c r="I20" s="142" t="n">
        <f aca="false">I19+H20</f>
        <v>973</v>
      </c>
      <c r="J20" s="142" t="n">
        <f aca="false">J19+H20</f>
        <v>123339</v>
      </c>
      <c r="K20" s="141"/>
      <c r="L20" s="142" t="n">
        <f aca="false">H20+D20</f>
        <v>11918</v>
      </c>
      <c r="M20" s="142" t="n">
        <f aca="false">I20+E20</f>
        <v>129997</v>
      </c>
      <c r="N20" s="142" t="n">
        <f aca="false">J20+F20</f>
        <v>11010219</v>
      </c>
      <c r="O20" s="141"/>
      <c r="P20" s="143" t="n">
        <v>13699</v>
      </c>
      <c r="Q20" s="142" t="n">
        <f aca="false">IF(P20="","",(Q19+P20))</f>
        <v>125489</v>
      </c>
      <c r="R20" s="142" t="n">
        <f aca="false">IF(P20="","",(R19+P20))</f>
        <v>11243883</v>
      </c>
      <c r="S20" s="123"/>
      <c r="T20" s="142" t="n">
        <v>0</v>
      </c>
      <c r="U20" s="142" t="n">
        <f aca="false">IF(T20="","",(U19+T20))</f>
        <v>1265</v>
      </c>
      <c r="V20" s="142" t="n">
        <f aca="false">IF(T20="","",(V19+T20))</f>
        <v>208267</v>
      </c>
      <c r="W20" s="123"/>
      <c r="X20" s="142" t="n">
        <f aca="false">IF(P20=0," ",(T20+P20))</f>
        <v>13699</v>
      </c>
      <c r="Y20" s="142" t="n">
        <f aca="false">IF(Q20="","",(U20+Q20))</f>
        <v>126754</v>
      </c>
      <c r="Z20" s="142" t="n">
        <f aca="false">IF(R20="","",(V20+R20))</f>
        <v>11452150</v>
      </c>
      <c r="AA20" s="123"/>
      <c r="AB20" s="142" t="n">
        <f aca="false">IF(Y20="","",(Y20-M20))</f>
        <v>-3243</v>
      </c>
      <c r="AC20" s="142" t="n">
        <f aca="false">IF(Y20="","",((AB20/M20)*100))</f>
        <v>-2.49467295399125</v>
      </c>
      <c r="AD20" s="142" t="n">
        <f aca="false">IF(Z20="","",(Z20-N20))</f>
        <v>441931</v>
      </c>
      <c r="AE20" s="142" t="n">
        <f aca="false">IF(AD20="","",((AD20/N20)*100))</f>
        <v>4.01382570137797</v>
      </c>
      <c r="AF20" s="144"/>
      <c r="AG20" s="144"/>
    </row>
    <row r="21" s="139" customFormat="true" ht="27.95" hidden="false" customHeight="true" outlineLevel="0" collapsed="false">
      <c r="B21" s="140" t="n">
        <v>41953</v>
      </c>
      <c r="C21" s="141"/>
      <c r="D21" s="142" t="n">
        <v>12408</v>
      </c>
      <c r="E21" s="142" t="n">
        <f aca="false">E20+D21</f>
        <v>141432</v>
      </c>
      <c r="F21" s="142" t="n">
        <f aca="false">F20+D21</f>
        <v>10899288</v>
      </c>
      <c r="G21" s="141"/>
      <c r="H21" s="142" t="n">
        <v>0</v>
      </c>
      <c r="I21" s="142" t="n">
        <f aca="false">I20+H21</f>
        <v>973</v>
      </c>
      <c r="J21" s="142" t="n">
        <f aca="false">J20+H21</f>
        <v>123339</v>
      </c>
      <c r="K21" s="141"/>
      <c r="L21" s="142" t="n">
        <f aca="false">H21+D21</f>
        <v>12408</v>
      </c>
      <c r="M21" s="142" t="n">
        <f aca="false">I21+E21</f>
        <v>142405</v>
      </c>
      <c r="N21" s="142" t="n">
        <f aca="false">J21+F21</f>
        <v>11022627</v>
      </c>
      <c r="O21" s="141"/>
      <c r="P21" s="143" t="n">
        <v>7296</v>
      </c>
      <c r="Q21" s="142" t="n">
        <f aca="false">IF(P21="","",(Q20+P21))</f>
        <v>132785</v>
      </c>
      <c r="R21" s="142" t="n">
        <f aca="false">IF(P21="","",(R20+P21))</f>
        <v>11251179</v>
      </c>
      <c r="S21" s="123"/>
      <c r="T21" s="142" t="n">
        <v>141</v>
      </c>
      <c r="U21" s="142" t="n">
        <f aca="false">IF(T21="","",(U20+T21))</f>
        <v>1406</v>
      </c>
      <c r="V21" s="142" t="n">
        <f aca="false">IF(T21="","",(V20+T21))</f>
        <v>208408</v>
      </c>
      <c r="W21" s="123"/>
      <c r="X21" s="142" t="n">
        <f aca="false">IF(P21=0," ",(T21+P21))</f>
        <v>7437</v>
      </c>
      <c r="Y21" s="142" t="n">
        <f aca="false">IF(Q21="","",(U21+Q21))</f>
        <v>134191</v>
      </c>
      <c r="Z21" s="142" t="n">
        <f aca="false">IF(R21="","",(V21+R21))</f>
        <v>11459587</v>
      </c>
      <c r="AA21" s="123"/>
      <c r="AB21" s="142" t="n">
        <f aca="false">IF(Y21="","",(Y21-M21))</f>
        <v>-8214</v>
      </c>
      <c r="AC21" s="142" t="n">
        <f aca="false">IF(Y21="","",((AB21/M21)*100))</f>
        <v>-5.76805589691373</v>
      </c>
      <c r="AD21" s="142" t="n">
        <f aca="false">IF(Z21="","",(Z21-N21))</f>
        <v>436960</v>
      </c>
      <c r="AE21" s="142" t="n">
        <f aca="false">IF(AD21="","",((AD21/N21)*100))</f>
        <v>3.9642092579201</v>
      </c>
      <c r="AF21" s="144"/>
      <c r="AG21" s="144"/>
    </row>
    <row r="22" s="139" customFormat="true" ht="27.95" hidden="false" customHeight="true" outlineLevel="0" collapsed="false">
      <c r="B22" s="140" t="n">
        <v>41954</v>
      </c>
      <c r="C22" s="141"/>
      <c r="D22" s="142" t="n">
        <v>7340</v>
      </c>
      <c r="E22" s="142" t="n">
        <f aca="false">E21+D22</f>
        <v>148772</v>
      </c>
      <c r="F22" s="142" t="n">
        <f aca="false">F21+D22</f>
        <v>10906628</v>
      </c>
      <c r="G22" s="141"/>
      <c r="H22" s="142" t="n">
        <v>0</v>
      </c>
      <c r="I22" s="142" t="n">
        <f aca="false">I21+H22</f>
        <v>973</v>
      </c>
      <c r="J22" s="142" t="n">
        <f aca="false">J21+H22</f>
        <v>123339</v>
      </c>
      <c r="K22" s="141"/>
      <c r="L22" s="142" t="n">
        <f aca="false">H22+D22</f>
        <v>7340</v>
      </c>
      <c r="M22" s="142" t="n">
        <f aca="false">I22+E22</f>
        <v>149745</v>
      </c>
      <c r="N22" s="142" t="n">
        <f aca="false">J22+F22</f>
        <v>11029967</v>
      </c>
      <c r="O22" s="141"/>
      <c r="P22" s="143" t="n">
        <v>8689</v>
      </c>
      <c r="Q22" s="142" t="n">
        <f aca="false">IF(P22="","",(Q21+P22))</f>
        <v>141474</v>
      </c>
      <c r="R22" s="142" t="n">
        <f aca="false">IF(P22="","",(R21+P22))</f>
        <v>11259868</v>
      </c>
      <c r="S22" s="123"/>
      <c r="T22" s="142" t="n">
        <v>248</v>
      </c>
      <c r="U22" s="142" t="n">
        <f aca="false">IF(T22="","",(U21+T22))</f>
        <v>1654</v>
      </c>
      <c r="V22" s="142" t="n">
        <f aca="false">IF(T22="","",(V21+T22))</f>
        <v>208656</v>
      </c>
      <c r="W22" s="123"/>
      <c r="X22" s="142" t="n">
        <f aca="false">IF(P22=0," ",(T22+P22))</f>
        <v>8937</v>
      </c>
      <c r="Y22" s="142" t="n">
        <f aca="false">IF(Q22="","",(U22+Q22))</f>
        <v>143128</v>
      </c>
      <c r="Z22" s="142" t="n">
        <f aca="false">IF(R22="","",(V22+R22))</f>
        <v>11468524</v>
      </c>
      <c r="AA22" s="123"/>
      <c r="AB22" s="142" t="n">
        <f aca="false">IF(Y22="","",(Y22-M22))</f>
        <v>-6617</v>
      </c>
      <c r="AC22" s="142" t="n">
        <f aca="false">IF(Y22="","",((AB22/M22)*100))</f>
        <v>-4.41884537046312</v>
      </c>
      <c r="AD22" s="142" t="n">
        <f aca="false">IF(Z22="","",(Z22-N22))</f>
        <v>438557</v>
      </c>
      <c r="AE22" s="142" t="n">
        <f aca="false">IF(AD22="","",((AD22/N22)*100))</f>
        <v>3.97604997367626</v>
      </c>
      <c r="AF22" s="144"/>
      <c r="AG22" s="144"/>
    </row>
    <row r="23" s="139" customFormat="true" ht="27.95" hidden="false" customHeight="true" outlineLevel="0" collapsed="false">
      <c r="B23" s="140" t="n">
        <v>41955</v>
      </c>
      <c r="C23" s="141"/>
      <c r="D23" s="142" t="n">
        <v>8275</v>
      </c>
      <c r="E23" s="142" t="n">
        <f aca="false">E22+D23</f>
        <v>157047</v>
      </c>
      <c r="F23" s="142" t="n">
        <f aca="false">F22+D23</f>
        <v>10914903</v>
      </c>
      <c r="G23" s="141"/>
      <c r="H23" s="142" t="n">
        <v>469</v>
      </c>
      <c r="I23" s="142" t="n">
        <f aca="false">I22+H23</f>
        <v>1442</v>
      </c>
      <c r="J23" s="142" t="n">
        <f aca="false">J22+H23</f>
        <v>123808</v>
      </c>
      <c r="K23" s="141"/>
      <c r="L23" s="142" t="n">
        <f aca="false">H23+D23</f>
        <v>8744</v>
      </c>
      <c r="M23" s="142" t="n">
        <f aca="false">I23+E23</f>
        <v>158489</v>
      </c>
      <c r="N23" s="142" t="n">
        <f aca="false">J23+F23</f>
        <v>11038711</v>
      </c>
      <c r="O23" s="141"/>
      <c r="P23" s="143" t="n">
        <v>9201</v>
      </c>
      <c r="Q23" s="142" t="n">
        <f aca="false">IF(P23="","",(Q22+P23))</f>
        <v>150675</v>
      </c>
      <c r="R23" s="142" t="n">
        <f aca="false">IF(P23="","",(R22+P23))</f>
        <v>11269069</v>
      </c>
      <c r="S23" s="123"/>
      <c r="T23" s="142" t="n">
        <v>0</v>
      </c>
      <c r="U23" s="142" t="n">
        <f aca="false">IF(T23="","",(U22+T23))</f>
        <v>1654</v>
      </c>
      <c r="V23" s="142" t="n">
        <f aca="false">IF(T23="","",(V22+T23))</f>
        <v>208656</v>
      </c>
      <c r="W23" s="123"/>
      <c r="X23" s="142" t="n">
        <f aca="false">IF(P23=0," ",(T23+P23))</f>
        <v>9201</v>
      </c>
      <c r="Y23" s="142" t="n">
        <f aca="false">IF(Q23="","",(U23+Q23))</f>
        <v>152329</v>
      </c>
      <c r="Z23" s="142" t="n">
        <f aca="false">IF(R23="","",(V23+R23))</f>
        <v>11477725</v>
      </c>
      <c r="AA23" s="123"/>
      <c r="AB23" s="142" t="n">
        <f aca="false">IF(Y23="","",(Y23-M23))</f>
        <v>-6160</v>
      </c>
      <c r="AC23" s="142" t="n">
        <f aca="false">IF(Y23="","",((AB23/M23)*100))</f>
        <v>-3.88670507101439</v>
      </c>
      <c r="AD23" s="142" t="n">
        <f aca="false">IF(Z23="","",(Z23-N23))</f>
        <v>439014</v>
      </c>
      <c r="AE23" s="142" t="n">
        <f aca="false">IF(AD23="","",((AD23/N23)*100))</f>
        <v>3.97704043524647</v>
      </c>
      <c r="AF23" s="144"/>
      <c r="AG23" s="144"/>
    </row>
    <row r="24" s="139" customFormat="true" ht="27.95" hidden="false" customHeight="true" outlineLevel="0" collapsed="false">
      <c r="B24" s="140" t="n">
        <v>41956</v>
      </c>
      <c r="C24" s="141"/>
      <c r="D24" s="142" t="n">
        <v>9045</v>
      </c>
      <c r="E24" s="142" t="n">
        <f aca="false">E23+D24</f>
        <v>166092</v>
      </c>
      <c r="F24" s="142" t="n">
        <f aca="false">F23+D24</f>
        <v>10923948</v>
      </c>
      <c r="G24" s="141"/>
      <c r="H24" s="142" t="n">
        <v>0</v>
      </c>
      <c r="I24" s="142" t="n">
        <f aca="false">I23+H24</f>
        <v>1442</v>
      </c>
      <c r="J24" s="142" t="n">
        <f aca="false">J23+H24</f>
        <v>123808</v>
      </c>
      <c r="K24" s="141"/>
      <c r="L24" s="142" t="n">
        <f aca="false">H24+D24</f>
        <v>9045</v>
      </c>
      <c r="M24" s="142" t="n">
        <f aca="false">I24+E24</f>
        <v>167534</v>
      </c>
      <c r="N24" s="142" t="n">
        <f aca="false">J24+F24</f>
        <v>11047756</v>
      </c>
      <c r="O24" s="141"/>
      <c r="P24" s="143" t="n">
        <v>6867</v>
      </c>
      <c r="Q24" s="142" t="n">
        <f aca="false">IF(P24="","",(Q23+P24))</f>
        <v>157542</v>
      </c>
      <c r="R24" s="142" t="n">
        <f aca="false">IF(P24="","",(R23+P24))</f>
        <v>11275936</v>
      </c>
      <c r="S24" s="123"/>
      <c r="T24" s="142" t="n">
        <v>341</v>
      </c>
      <c r="U24" s="142" t="n">
        <f aca="false">IF(T24="","",(U23+T24))</f>
        <v>1995</v>
      </c>
      <c r="V24" s="142" t="n">
        <f aca="false">IF(T24="","",(V23+T24))</f>
        <v>208997</v>
      </c>
      <c r="W24" s="123"/>
      <c r="X24" s="142" t="n">
        <f aca="false">IF(P24=0," ",(T24+P24))</f>
        <v>7208</v>
      </c>
      <c r="Y24" s="142" t="n">
        <f aca="false">IF(Q24="","",(U24+Q24))</f>
        <v>159537</v>
      </c>
      <c r="Z24" s="142" t="n">
        <f aca="false">IF(R24="","",(V24+R24))</f>
        <v>11484933</v>
      </c>
      <c r="AA24" s="123"/>
      <c r="AB24" s="142" t="n">
        <f aca="false">IF(Y24="","",(Y24-M24))</f>
        <v>-7997</v>
      </c>
      <c r="AC24" s="142" t="n">
        <f aca="false">IF(Y24="","",((AB24/M24)*100))</f>
        <v>-4.77335943748732</v>
      </c>
      <c r="AD24" s="142" t="n">
        <f aca="false">IF(Z24="","",(Z24-N24))</f>
        <v>437177</v>
      </c>
      <c r="AE24" s="142" t="n">
        <f aca="false">IF(AD24="","",((AD24/N24)*100))</f>
        <v>3.95715654835244</v>
      </c>
      <c r="AF24" s="144"/>
      <c r="AG24" s="144"/>
    </row>
    <row r="25" s="139" customFormat="true" ht="27.95" hidden="false" customHeight="true" outlineLevel="0" collapsed="false">
      <c r="B25" s="140" t="n">
        <v>41957</v>
      </c>
      <c r="C25" s="141"/>
      <c r="D25" s="142" t="n">
        <v>7244</v>
      </c>
      <c r="E25" s="142" t="n">
        <f aca="false">E24+D25</f>
        <v>173336</v>
      </c>
      <c r="F25" s="142" t="n">
        <f aca="false">F24+D25</f>
        <v>10931192</v>
      </c>
      <c r="G25" s="141"/>
      <c r="H25" s="142" t="n">
        <v>446</v>
      </c>
      <c r="I25" s="142" t="n">
        <f aca="false">I24+H25</f>
        <v>1888</v>
      </c>
      <c r="J25" s="142" t="n">
        <f aca="false">J24+H25</f>
        <v>124254</v>
      </c>
      <c r="K25" s="141"/>
      <c r="L25" s="142" t="n">
        <f aca="false">H25+D25</f>
        <v>7690</v>
      </c>
      <c r="M25" s="142" t="n">
        <f aca="false">I25+E25</f>
        <v>175224</v>
      </c>
      <c r="N25" s="142" t="n">
        <f aca="false">J25+F25</f>
        <v>11055446</v>
      </c>
      <c r="O25" s="141"/>
      <c r="P25" s="143" t="n">
        <v>8911</v>
      </c>
      <c r="Q25" s="142" t="n">
        <f aca="false">IF(P25="","",(Q24+P25))</f>
        <v>166453</v>
      </c>
      <c r="R25" s="142" t="n">
        <f aca="false">IF(P25="","",(R24+P25))</f>
        <v>11284847</v>
      </c>
      <c r="S25" s="123"/>
      <c r="T25" s="142" t="n">
        <v>0</v>
      </c>
      <c r="U25" s="142" t="n">
        <f aca="false">IF(T25="","",(U24+T25))</f>
        <v>1995</v>
      </c>
      <c r="V25" s="142" t="n">
        <f aca="false">IF(T25="","",(V24+T25))</f>
        <v>208997</v>
      </c>
      <c r="W25" s="123"/>
      <c r="X25" s="142" t="n">
        <f aca="false">IF(P25=0," ",(T25+P25))</f>
        <v>8911</v>
      </c>
      <c r="Y25" s="142" t="n">
        <f aca="false">IF(Q25="","",(U25+Q25))</f>
        <v>168448</v>
      </c>
      <c r="Z25" s="142" t="n">
        <f aca="false">IF(R25="","",(V25+R25))</f>
        <v>11493844</v>
      </c>
      <c r="AA25" s="123"/>
      <c r="AB25" s="142" t="n">
        <f aca="false">IF(Y25="","",(Y25-M25))</f>
        <v>-6776</v>
      </c>
      <c r="AC25" s="142" t="n">
        <f aca="false">IF(Y25="","",((AB25/M25)*100))</f>
        <v>-3.86705017577501</v>
      </c>
      <c r="AD25" s="142" t="n">
        <f aca="false">IF(Z25="","",(Z25-N25))</f>
        <v>438398</v>
      </c>
      <c r="AE25" s="142" t="n">
        <f aca="false">IF(AD25="","",((AD25/N25)*100))</f>
        <v>3.96544834102577</v>
      </c>
      <c r="AF25" s="144"/>
      <c r="AG25" s="144"/>
    </row>
    <row r="26" s="139" customFormat="true" ht="27.95" hidden="false" customHeight="true" outlineLevel="0" collapsed="false">
      <c r="B26" s="140" t="n">
        <v>41958</v>
      </c>
      <c r="C26" s="141"/>
      <c r="D26" s="142" t="n">
        <v>8992</v>
      </c>
      <c r="E26" s="142" t="n">
        <f aca="false">E25+D26</f>
        <v>182328</v>
      </c>
      <c r="F26" s="142" t="n">
        <f aca="false">F25+D26</f>
        <v>10940184</v>
      </c>
      <c r="G26" s="141"/>
      <c r="H26" s="142" t="n">
        <v>0</v>
      </c>
      <c r="I26" s="142" t="n">
        <f aca="false">I25+H26</f>
        <v>1888</v>
      </c>
      <c r="J26" s="142" t="n">
        <f aca="false">J25+H26</f>
        <v>124254</v>
      </c>
      <c r="K26" s="141"/>
      <c r="L26" s="142" t="n">
        <f aca="false">H26+D26</f>
        <v>8992</v>
      </c>
      <c r="M26" s="142" t="n">
        <f aca="false">I26+E26</f>
        <v>184216</v>
      </c>
      <c r="N26" s="142" t="n">
        <f aca="false">J26+F26</f>
        <v>11064438</v>
      </c>
      <c r="O26" s="141"/>
      <c r="P26" s="143" t="n">
        <v>9580</v>
      </c>
      <c r="Q26" s="142" t="n">
        <f aca="false">IF(P26="","",(Q25+P26))</f>
        <v>176033</v>
      </c>
      <c r="R26" s="142" t="n">
        <f aca="false">IF(P26="","",(R25+P26))</f>
        <v>11294427</v>
      </c>
      <c r="S26" s="123"/>
      <c r="T26" s="142" t="n">
        <v>142</v>
      </c>
      <c r="U26" s="142" t="n">
        <f aca="false">IF(T26="","",(U25+T26))</f>
        <v>2137</v>
      </c>
      <c r="V26" s="142" t="n">
        <f aca="false">IF(T26="","",(V25+T26))</f>
        <v>209139</v>
      </c>
      <c r="W26" s="123"/>
      <c r="X26" s="142" t="n">
        <f aca="false">IF(P26=0," ",(T26+P26))</f>
        <v>9722</v>
      </c>
      <c r="Y26" s="142" t="n">
        <f aca="false">IF(Q26="","",(U26+Q26))</f>
        <v>178170</v>
      </c>
      <c r="Z26" s="142" t="n">
        <f aca="false">IF(R26="","",(V26+R26))</f>
        <v>11503566</v>
      </c>
      <c r="AA26" s="123"/>
      <c r="AB26" s="142" t="n">
        <f aca="false">IF(Y26="","",(Y26-M26))</f>
        <v>-6046</v>
      </c>
      <c r="AC26" s="142" t="n">
        <f aca="false">IF(Y26="","",((AB26/M26)*100))</f>
        <v>-3.28201676293047</v>
      </c>
      <c r="AD26" s="142" t="n">
        <f aca="false">IF(Z26="","",(Z26-N26))</f>
        <v>439128</v>
      </c>
      <c r="AE26" s="142" t="n">
        <f aca="false">IF(AD26="","",((AD26/N26)*100))</f>
        <v>3.96882336002967</v>
      </c>
      <c r="AF26" s="144"/>
      <c r="AG26" s="145"/>
    </row>
    <row r="27" s="139" customFormat="true" ht="27.95" hidden="false" customHeight="true" outlineLevel="0" collapsed="false">
      <c r="B27" s="140" t="n">
        <v>41959</v>
      </c>
      <c r="C27" s="141"/>
      <c r="D27" s="142" t="n">
        <v>9550</v>
      </c>
      <c r="E27" s="142" t="n">
        <f aca="false">E26+D27</f>
        <v>191878</v>
      </c>
      <c r="F27" s="142" t="n">
        <f aca="false">F26+D27</f>
        <v>10949734</v>
      </c>
      <c r="G27" s="141"/>
      <c r="H27" s="142" t="n">
        <v>154</v>
      </c>
      <c r="I27" s="142" t="n">
        <f aca="false">I26+H27</f>
        <v>2042</v>
      </c>
      <c r="J27" s="142" t="n">
        <f aca="false">J26+H27</f>
        <v>124408</v>
      </c>
      <c r="K27" s="141"/>
      <c r="L27" s="142" t="n">
        <f aca="false">H27+D27</f>
        <v>9704</v>
      </c>
      <c r="M27" s="142" t="n">
        <f aca="false">I27+E27</f>
        <v>193920</v>
      </c>
      <c r="N27" s="142" t="n">
        <f aca="false">J27+F27</f>
        <v>11074142</v>
      </c>
      <c r="O27" s="141"/>
      <c r="P27" s="143" t="n">
        <v>11453</v>
      </c>
      <c r="Q27" s="142" t="n">
        <f aca="false">IF(P27="","",(Q26+P27))</f>
        <v>187486</v>
      </c>
      <c r="R27" s="142" t="n">
        <f aca="false">IF(P27="","",(R26+P27))</f>
        <v>11305880</v>
      </c>
      <c r="S27" s="123"/>
      <c r="T27" s="142" t="n">
        <v>0</v>
      </c>
      <c r="U27" s="142" t="n">
        <f aca="false">IF(T27="","",(U26+T27))</f>
        <v>2137</v>
      </c>
      <c r="V27" s="142" t="n">
        <f aca="false">IF(T27="","",(V26+T27))</f>
        <v>209139</v>
      </c>
      <c r="W27" s="123"/>
      <c r="X27" s="142" t="n">
        <f aca="false">IF(P27=0," ",(T27+P27))</f>
        <v>11453</v>
      </c>
      <c r="Y27" s="142" t="n">
        <f aca="false">IF(Q27="","",(U27+Q27))</f>
        <v>189623</v>
      </c>
      <c r="Z27" s="142" t="n">
        <f aca="false">IF(R27="","",(V27+R27))</f>
        <v>11515019</v>
      </c>
      <c r="AA27" s="123"/>
      <c r="AB27" s="142" t="n">
        <f aca="false">IF(Y27="","",(Y27-M27))</f>
        <v>-4297</v>
      </c>
      <c r="AC27" s="142" t="n">
        <f aca="false">IF(Y27="","",((AB27/M27)*100))</f>
        <v>-2.21586221122112</v>
      </c>
      <c r="AD27" s="142" t="n">
        <f aca="false">IF(Z27="","",(Z27-N27))</f>
        <v>440877</v>
      </c>
      <c r="AE27" s="142" t="n">
        <f aca="false">IF(AD27="","",((AD27/N27)*100))</f>
        <v>3.98113912572188</v>
      </c>
      <c r="AF27" s="144"/>
      <c r="AG27" s="144"/>
    </row>
    <row r="28" s="139" customFormat="true" ht="27.95" hidden="false" customHeight="true" outlineLevel="0" collapsed="false">
      <c r="B28" s="140" t="n">
        <v>41960</v>
      </c>
      <c r="C28" s="141"/>
      <c r="D28" s="142" t="n">
        <v>11481</v>
      </c>
      <c r="E28" s="142" t="n">
        <f aca="false">E27+D28</f>
        <v>203359</v>
      </c>
      <c r="F28" s="142" t="n">
        <f aca="false">F27+D28</f>
        <v>10961215</v>
      </c>
      <c r="G28" s="141"/>
      <c r="H28" s="142" t="n">
        <v>0</v>
      </c>
      <c r="I28" s="142" t="n">
        <f aca="false">I27+H28</f>
        <v>2042</v>
      </c>
      <c r="J28" s="142" t="n">
        <f aca="false">J27+H28</f>
        <v>124408</v>
      </c>
      <c r="K28" s="141"/>
      <c r="L28" s="142" t="n">
        <f aca="false">H28+D28</f>
        <v>11481</v>
      </c>
      <c r="M28" s="142" t="n">
        <f aca="false">I28+E28</f>
        <v>205401</v>
      </c>
      <c r="N28" s="142" t="n">
        <f aca="false">J28+F28</f>
        <v>11085623</v>
      </c>
      <c r="O28" s="141"/>
      <c r="P28" s="143" t="n">
        <v>5962</v>
      </c>
      <c r="Q28" s="142" t="n">
        <f aca="false">IF(P28="","",(Q27+P28))</f>
        <v>193448</v>
      </c>
      <c r="R28" s="142" t="n">
        <f aca="false">IF(P28="","",(R27+P28))</f>
        <v>11311842</v>
      </c>
      <c r="S28" s="123"/>
      <c r="T28" s="142" t="n">
        <v>152</v>
      </c>
      <c r="U28" s="142" t="n">
        <f aca="false">IF(T28="","",(U27+T28))</f>
        <v>2289</v>
      </c>
      <c r="V28" s="142" t="n">
        <f aca="false">IF(T28="","",(V27+T28))</f>
        <v>209291</v>
      </c>
      <c r="W28" s="123"/>
      <c r="X28" s="142" t="n">
        <f aca="false">IF(P28=0," ",(T28+P28))</f>
        <v>6114</v>
      </c>
      <c r="Y28" s="142" t="n">
        <f aca="false">IF(Q28="","",(U28+Q28))</f>
        <v>195737</v>
      </c>
      <c r="Z28" s="142" t="n">
        <f aca="false">IF(R28="","",(V28+R28))</f>
        <v>11521133</v>
      </c>
      <c r="AA28" s="123"/>
      <c r="AB28" s="142" t="n">
        <f aca="false">IF(Y28="","",(Y28-M28))</f>
        <v>-9664</v>
      </c>
      <c r="AC28" s="142" t="n">
        <f aca="false">IF(Y28="","",((AB28/M28)*100))</f>
        <v>-4.70494301390938</v>
      </c>
      <c r="AD28" s="142" t="n">
        <f aca="false">IF(Z28="","",(Z28-N28))</f>
        <v>435510</v>
      </c>
      <c r="AE28" s="142" t="n">
        <f aca="false">IF(AD28="","",((AD28/N28)*100))</f>
        <v>3.92860193784328</v>
      </c>
      <c r="AF28" s="144"/>
      <c r="AG28" s="144"/>
    </row>
    <row r="29" s="139" customFormat="true" ht="27.95" hidden="false" customHeight="true" outlineLevel="0" collapsed="false">
      <c r="B29" s="140" t="n">
        <v>41961</v>
      </c>
      <c r="C29" s="141"/>
      <c r="D29" s="142" t="n">
        <v>5931</v>
      </c>
      <c r="E29" s="142" t="n">
        <f aca="false">E28+D29</f>
        <v>209290</v>
      </c>
      <c r="F29" s="142" t="n">
        <f aca="false">F28+D29</f>
        <v>10967146</v>
      </c>
      <c r="G29" s="141"/>
      <c r="H29" s="142" t="n">
        <v>0</v>
      </c>
      <c r="I29" s="142" t="n">
        <f aca="false">I28+H29</f>
        <v>2042</v>
      </c>
      <c r="J29" s="142" t="n">
        <f aca="false">J28+H29</f>
        <v>124408</v>
      </c>
      <c r="K29" s="141"/>
      <c r="L29" s="142" t="n">
        <f aca="false">H29+D29</f>
        <v>5931</v>
      </c>
      <c r="M29" s="142" t="n">
        <f aca="false">I29+E29</f>
        <v>211332</v>
      </c>
      <c r="N29" s="142" t="n">
        <f aca="false">J29+F29</f>
        <v>11091554</v>
      </c>
      <c r="O29" s="141"/>
      <c r="P29" s="143" t="n">
        <v>7564</v>
      </c>
      <c r="Q29" s="142" t="n">
        <f aca="false">IF(P29="","",(Q28+P29))</f>
        <v>201012</v>
      </c>
      <c r="R29" s="142" t="n">
        <f aca="false">IF(P29="","",(R28+P29))</f>
        <v>11319406</v>
      </c>
      <c r="S29" s="123"/>
      <c r="T29" s="142" t="n">
        <v>306</v>
      </c>
      <c r="U29" s="142" t="n">
        <f aca="false">IF(T29="","",(U28+T29))</f>
        <v>2595</v>
      </c>
      <c r="V29" s="142" t="n">
        <f aca="false">IF(T29="","",(V28+T29))</f>
        <v>209597</v>
      </c>
      <c r="W29" s="123"/>
      <c r="X29" s="142" t="n">
        <f aca="false">IF(P29=0," ",(T29+P29))</f>
        <v>7870</v>
      </c>
      <c r="Y29" s="142" t="n">
        <f aca="false">IF(Q29="","",(U29+Q29))</f>
        <v>203607</v>
      </c>
      <c r="Z29" s="142" t="n">
        <f aca="false">IF(R29="","",(V29+R29))</f>
        <v>11529003</v>
      </c>
      <c r="AA29" s="123"/>
      <c r="AB29" s="142" t="n">
        <f aca="false">IF(Y29="","",(Y29-M29))</f>
        <v>-7725</v>
      </c>
      <c r="AC29" s="142" t="n">
        <f aca="false">IF(Y29="","",((AB29/M29)*100))</f>
        <v>-3.65538583839646</v>
      </c>
      <c r="AD29" s="142" t="n">
        <f aca="false">IF(Z29="","",(Z29-N29))</f>
        <v>437449</v>
      </c>
      <c r="AE29" s="142" t="n">
        <f aca="false">IF(AD29="","",((AD29/N29)*100))</f>
        <v>3.94398296217104</v>
      </c>
      <c r="AF29" s="144"/>
      <c r="AG29" s="144"/>
    </row>
    <row r="30" s="139" customFormat="true" ht="27.95" hidden="false" customHeight="true" outlineLevel="0" collapsed="false">
      <c r="B30" s="140" t="n">
        <v>41962</v>
      </c>
      <c r="C30" s="141"/>
      <c r="D30" s="142" t="n">
        <v>6696</v>
      </c>
      <c r="E30" s="142" t="n">
        <f aca="false">E29+D30</f>
        <v>215986</v>
      </c>
      <c r="F30" s="142" t="n">
        <f aca="false">F29+D30</f>
        <v>10973842</v>
      </c>
      <c r="G30" s="141"/>
      <c r="H30" s="142" t="n">
        <v>445</v>
      </c>
      <c r="I30" s="142" t="n">
        <f aca="false">I29+H30</f>
        <v>2487</v>
      </c>
      <c r="J30" s="142" t="n">
        <f aca="false">J29+H30</f>
        <v>124853</v>
      </c>
      <c r="K30" s="141"/>
      <c r="L30" s="142" t="n">
        <f aca="false">H30+D30</f>
        <v>7141</v>
      </c>
      <c r="M30" s="142" t="n">
        <f aca="false">I30+E30</f>
        <v>218473</v>
      </c>
      <c r="N30" s="142" t="n">
        <f aca="false">J30+F30</f>
        <v>11098695</v>
      </c>
      <c r="O30" s="141"/>
      <c r="P30" s="143" t="n">
        <v>7706</v>
      </c>
      <c r="Q30" s="142" t="n">
        <f aca="false">IF(P30="","",(Q29+P30))</f>
        <v>208718</v>
      </c>
      <c r="R30" s="142" t="n">
        <f aca="false">IF(P30="","",(R29+P30))</f>
        <v>11327112</v>
      </c>
      <c r="S30" s="123"/>
      <c r="T30" s="142" t="n">
        <v>0</v>
      </c>
      <c r="U30" s="142" t="n">
        <f aca="false">IF(T30="","",(U29+T30))</f>
        <v>2595</v>
      </c>
      <c r="V30" s="142" t="n">
        <f aca="false">IF(T30="","",(V29+T30))</f>
        <v>209597</v>
      </c>
      <c r="W30" s="123"/>
      <c r="X30" s="142" t="n">
        <f aca="false">IF(P30=0," ",(T30+P30))</f>
        <v>7706</v>
      </c>
      <c r="Y30" s="142" t="n">
        <f aca="false">IF(Q30="","",(U30+Q30))</f>
        <v>211313</v>
      </c>
      <c r="Z30" s="142" t="n">
        <f aca="false">IF(R30="","",(V30+R30))</f>
        <v>11536709</v>
      </c>
      <c r="AA30" s="123"/>
      <c r="AB30" s="142" t="n">
        <f aca="false">IF(Y30="","",(Y30-M30))</f>
        <v>-7160</v>
      </c>
      <c r="AC30" s="142" t="n">
        <f aca="false">IF(Y30="","",((AB30/M30)*100))</f>
        <v>-3.2772928462556</v>
      </c>
      <c r="AD30" s="142" t="n">
        <f aca="false">IF(Z30="","",(Z30-N30))</f>
        <v>438014</v>
      </c>
      <c r="AE30" s="142" t="n">
        <f aca="false">IF(AD30="","",((AD30/N30)*100))</f>
        <v>3.94653605671658</v>
      </c>
      <c r="AF30" s="144"/>
      <c r="AG30" s="144"/>
    </row>
    <row r="31" s="139" customFormat="true" ht="27.95" hidden="false" customHeight="true" outlineLevel="0" collapsed="false">
      <c r="B31" s="140" t="n">
        <v>41963</v>
      </c>
      <c r="C31" s="141"/>
      <c r="D31" s="142" t="n">
        <v>6730</v>
      </c>
      <c r="E31" s="142" t="n">
        <f aca="false">E30+D31</f>
        <v>222716</v>
      </c>
      <c r="F31" s="142" t="n">
        <f aca="false">F30+D31</f>
        <v>10980572</v>
      </c>
      <c r="G31" s="141"/>
      <c r="H31" s="142" t="n">
        <v>0</v>
      </c>
      <c r="I31" s="142" t="n">
        <f aca="false">I30+H31</f>
        <v>2487</v>
      </c>
      <c r="J31" s="142" t="n">
        <f aca="false">J30+H31</f>
        <v>124853</v>
      </c>
      <c r="K31" s="141"/>
      <c r="L31" s="142" t="n">
        <f aca="false">H31+D31</f>
        <v>6730</v>
      </c>
      <c r="M31" s="142" t="n">
        <f aca="false">I31+E31</f>
        <v>225203</v>
      </c>
      <c r="N31" s="142" t="n">
        <f aca="false">J31+F31</f>
        <v>11105425</v>
      </c>
      <c r="O31" s="141"/>
      <c r="P31" s="143" t="n">
        <v>6213</v>
      </c>
      <c r="Q31" s="142" t="n">
        <f aca="false">IF(P31="","",(Q30+P31))</f>
        <v>214931</v>
      </c>
      <c r="R31" s="142" t="n">
        <f aca="false">IF(P31="","",(R30+P31))</f>
        <v>11333325</v>
      </c>
      <c r="S31" s="123"/>
      <c r="T31" s="142" t="n">
        <v>430</v>
      </c>
      <c r="U31" s="142" t="n">
        <f aca="false">IF(T31="","",(U30+T31))</f>
        <v>3025</v>
      </c>
      <c r="V31" s="142" t="n">
        <f aca="false">IF(T31="","",(V30+T31))</f>
        <v>210027</v>
      </c>
      <c r="W31" s="123"/>
      <c r="X31" s="142" t="n">
        <f aca="false">IF(P31=0," ",(T31+P31))</f>
        <v>6643</v>
      </c>
      <c r="Y31" s="142" t="n">
        <f aca="false">IF(Q31="","",(U31+Q31))</f>
        <v>217956</v>
      </c>
      <c r="Z31" s="142" t="n">
        <f aca="false">IF(R31="","",(V31+R31))</f>
        <v>11543352</v>
      </c>
      <c r="AA31" s="123"/>
      <c r="AB31" s="142" t="n">
        <f aca="false">IF(Y31="","",(Y31-M31))</f>
        <v>-7247</v>
      </c>
      <c r="AC31" s="142" t="n">
        <f aca="false">IF(Y31="","",((AB31/M31)*100))</f>
        <v>-3.21798555081415</v>
      </c>
      <c r="AD31" s="142" t="n">
        <f aca="false">IF(Z31="","",(Z31-N31))</f>
        <v>437927</v>
      </c>
      <c r="AE31" s="142" t="n">
        <f aca="false">IF(AD31="","",((AD31/N31)*100))</f>
        <v>3.94336101499943</v>
      </c>
      <c r="AF31" s="144"/>
      <c r="AG31" s="144"/>
    </row>
    <row r="32" s="139" customFormat="true" ht="27.95" hidden="false" customHeight="true" outlineLevel="0" collapsed="false">
      <c r="B32" s="140" t="n">
        <v>41964</v>
      </c>
      <c r="C32" s="141"/>
      <c r="D32" s="142" t="n">
        <v>6464</v>
      </c>
      <c r="E32" s="142" t="n">
        <f aca="false">E31+D32</f>
        <v>229180</v>
      </c>
      <c r="F32" s="142" t="n">
        <f aca="false">F31+D32</f>
        <v>10987036</v>
      </c>
      <c r="G32" s="141"/>
      <c r="H32" s="142" t="n">
        <v>385</v>
      </c>
      <c r="I32" s="142" t="n">
        <f aca="false">I31+H32</f>
        <v>2872</v>
      </c>
      <c r="J32" s="142" t="n">
        <f aca="false">J31+H32</f>
        <v>125238</v>
      </c>
      <c r="K32" s="141"/>
      <c r="L32" s="142" t="n">
        <f aca="false">H32+D32</f>
        <v>6849</v>
      </c>
      <c r="M32" s="142" t="n">
        <f aca="false">I32+E32</f>
        <v>232052</v>
      </c>
      <c r="N32" s="142" t="n">
        <f aca="false">J32+F32</f>
        <v>11112274</v>
      </c>
      <c r="O32" s="141"/>
      <c r="P32" s="143" t="n">
        <v>7582</v>
      </c>
      <c r="Q32" s="142" t="n">
        <f aca="false">IF(P32="","",(Q31+P32))</f>
        <v>222513</v>
      </c>
      <c r="R32" s="142" t="n">
        <f aca="false">IF(P32="","",(R31+P32))</f>
        <v>11340907</v>
      </c>
      <c r="S32" s="123"/>
      <c r="T32" s="142" t="n">
        <v>3</v>
      </c>
      <c r="U32" s="142" t="n">
        <f aca="false">IF(T32="","",(U31+T32))</f>
        <v>3028</v>
      </c>
      <c r="V32" s="142" t="n">
        <f aca="false">IF(T32="","",(V31+T32))</f>
        <v>210030</v>
      </c>
      <c r="W32" s="123"/>
      <c r="X32" s="142" t="n">
        <f aca="false">IF(P32=0," ",(T32+P32))</f>
        <v>7585</v>
      </c>
      <c r="Y32" s="142" t="n">
        <f aca="false">IF(Q32="","",(U32+Q32))</f>
        <v>225541</v>
      </c>
      <c r="Z32" s="142" t="n">
        <f aca="false">IF(R32="","",(V32+R32))</f>
        <v>11550937</v>
      </c>
      <c r="AA32" s="123"/>
      <c r="AB32" s="142" t="n">
        <f aca="false">IF(Y32="","",(Y32-M32))</f>
        <v>-6511</v>
      </c>
      <c r="AC32" s="142" t="n">
        <f aca="false">IF(Y32="","",((AB32/M32)*100))</f>
        <v>-2.80583662282592</v>
      </c>
      <c r="AD32" s="142" t="n">
        <f aca="false">IF(Z32="","",(Z32-N32))</f>
        <v>438663</v>
      </c>
      <c r="AE32" s="142" t="n">
        <f aca="false">IF(AD32="","",((AD32/N32)*100))</f>
        <v>3.94755384901416</v>
      </c>
      <c r="AF32" s="144"/>
      <c r="AG32" s="144"/>
    </row>
    <row r="33" s="139" customFormat="true" ht="27.95" hidden="false" customHeight="true" outlineLevel="0" collapsed="false">
      <c r="B33" s="140" t="n">
        <v>41965</v>
      </c>
      <c r="C33" s="141"/>
      <c r="D33" s="142" t="n">
        <v>6673</v>
      </c>
      <c r="E33" s="142" t="n">
        <f aca="false">E32+D33</f>
        <v>235853</v>
      </c>
      <c r="F33" s="142" t="n">
        <f aca="false">F32+D33</f>
        <v>10993709</v>
      </c>
      <c r="G33" s="141"/>
      <c r="H33" s="142" t="n">
        <v>0</v>
      </c>
      <c r="I33" s="142" t="n">
        <f aca="false">I32+H33</f>
        <v>2872</v>
      </c>
      <c r="J33" s="142" t="n">
        <f aca="false">J32+H33</f>
        <v>125238</v>
      </c>
      <c r="K33" s="141"/>
      <c r="L33" s="142" t="n">
        <f aca="false">H33+D33</f>
        <v>6673</v>
      </c>
      <c r="M33" s="142" t="n">
        <f aca="false">I33+E33</f>
        <v>238725</v>
      </c>
      <c r="N33" s="142" t="n">
        <f aca="false">J33+F33</f>
        <v>11118947</v>
      </c>
      <c r="O33" s="141"/>
      <c r="P33" s="143" t="n">
        <v>7932</v>
      </c>
      <c r="Q33" s="142" t="n">
        <f aca="false">IF(P33="","",(Q32+P33))</f>
        <v>230445</v>
      </c>
      <c r="R33" s="142" t="n">
        <f aca="false">IF(P33="","",(R32+P33))</f>
        <v>11348839</v>
      </c>
      <c r="S33" s="123"/>
      <c r="T33" s="142" t="n">
        <v>110</v>
      </c>
      <c r="U33" s="142" t="n">
        <f aca="false">IF(T33="","",(U32+T33))</f>
        <v>3138</v>
      </c>
      <c r="V33" s="142" t="n">
        <f aca="false">IF(T33="","",(V32+T33))</f>
        <v>210140</v>
      </c>
      <c r="W33" s="123"/>
      <c r="X33" s="142" t="n">
        <f aca="false">IF(P33=0," ",(T33+P33))</f>
        <v>8042</v>
      </c>
      <c r="Y33" s="142" t="n">
        <f aca="false">IF(Q33="","",(U33+Q33))</f>
        <v>233583</v>
      </c>
      <c r="Z33" s="142" t="n">
        <f aca="false">IF(R33="","",(V33+R33))</f>
        <v>11558979</v>
      </c>
      <c r="AA33" s="123"/>
      <c r="AB33" s="142" t="n">
        <f aca="false">IF(Y33="","",(Y33-M33))</f>
        <v>-5142</v>
      </c>
      <c r="AC33" s="142" t="n">
        <f aca="false">IF(Y33="","",((AB33/M33)*100))</f>
        <v>-2.15394282123783</v>
      </c>
      <c r="AD33" s="142" t="n">
        <f aca="false">IF(Z33="","",(Z33-N33))</f>
        <v>440032</v>
      </c>
      <c r="AE33" s="142" t="n">
        <f aca="false">IF(AD33="","",((AD33/N33)*100))</f>
        <v>3.95749705435236</v>
      </c>
      <c r="AF33" s="144"/>
      <c r="AG33" s="144"/>
    </row>
    <row r="34" s="139" customFormat="true" ht="27.95" hidden="false" customHeight="true" outlineLevel="0" collapsed="false">
      <c r="B34" s="140" t="n">
        <v>41966</v>
      </c>
      <c r="C34" s="141"/>
      <c r="D34" s="142" t="n">
        <v>7883</v>
      </c>
      <c r="E34" s="142" t="n">
        <f aca="false">E33+D34</f>
        <v>243736</v>
      </c>
      <c r="F34" s="142" t="n">
        <f aca="false">F33+D34</f>
        <v>11001592</v>
      </c>
      <c r="G34" s="141"/>
      <c r="H34" s="142" t="n">
        <v>133</v>
      </c>
      <c r="I34" s="142" t="n">
        <f aca="false">I33+H34</f>
        <v>3005</v>
      </c>
      <c r="J34" s="142" t="n">
        <f aca="false">J33+H34</f>
        <v>125371</v>
      </c>
      <c r="K34" s="141"/>
      <c r="L34" s="142" t="n">
        <f aca="false">H34+D34</f>
        <v>8016</v>
      </c>
      <c r="M34" s="142" t="n">
        <f aca="false">I34+E34</f>
        <v>246741</v>
      </c>
      <c r="N34" s="142" t="n">
        <f aca="false">J34+F34</f>
        <v>11126963</v>
      </c>
      <c r="O34" s="141"/>
      <c r="P34" s="143" t="n">
        <v>8322</v>
      </c>
      <c r="Q34" s="142" t="n">
        <f aca="false">IF(P34="","",(Q33+P34))</f>
        <v>238767</v>
      </c>
      <c r="R34" s="142" t="n">
        <f aca="false">IF(P34="","",(R33+P34))</f>
        <v>11357161</v>
      </c>
      <c r="S34" s="123"/>
      <c r="T34" s="142" t="n">
        <v>0</v>
      </c>
      <c r="U34" s="142" t="n">
        <f aca="false">IF(T34="","",(U33+T34))</f>
        <v>3138</v>
      </c>
      <c r="V34" s="142" t="n">
        <f aca="false">IF(T34="","",(V33+T34))</f>
        <v>210140</v>
      </c>
      <c r="W34" s="123"/>
      <c r="X34" s="142" t="n">
        <f aca="false">IF(P34=0," ",(T34+P34))</f>
        <v>8322</v>
      </c>
      <c r="Y34" s="142" t="n">
        <f aca="false">IF(Q34="","",(U34+Q34))</f>
        <v>241905</v>
      </c>
      <c r="Z34" s="142" t="n">
        <f aca="false">IF(R34="","",(V34+R34))</f>
        <v>11567301</v>
      </c>
      <c r="AA34" s="123"/>
      <c r="AB34" s="142" t="n">
        <f aca="false">IF(Y34="","",(Y34-M34))</f>
        <v>-4836</v>
      </c>
      <c r="AC34" s="142" t="n">
        <f aca="false">IF(Y34="","",((AB34/M34)*100))</f>
        <v>-1.95994990698749</v>
      </c>
      <c r="AD34" s="142" t="n">
        <f aca="false">IF(Z34="","",(Z34-N34))</f>
        <v>440338</v>
      </c>
      <c r="AE34" s="142" t="n">
        <f aca="false">IF(AD34="","",((AD34/N34)*100))</f>
        <v>3.95739610170358</v>
      </c>
      <c r="AF34" s="144"/>
      <c r="AG34" s="144"/>
    </row>
    <row r="35" s="139" customFormat="true" ht="27.95" hidden="false" customHeight="true" outlineLevel="0" collapsed="false">
      <c r="B35" s="140" t="n">
        <v>41967</v>
      </c>
      <c r="C35" s="141"/>
      <c r="D35" s="142" t="n">
        <v>8266</v>
      </c>
      <c r="E35" s="142" t="n">
        <f aca="false">E34+D35</f>
        <v>252002</v>
      </c>
      <c r="F35" s="142" t="n">
        <f aca="false">F34+D35</f>
        <v>11009858</v>
      </c>
      <c r="G35" s="141"/>
      <c r="H35" s="142" t="n">
        <v>0</v>
      </c>
      <c r="I35" s="142" t="n">
        <f aca="false">I34+H35</f>
        <v>3005</v>
      </c>
      <c r="J35" s="142" t="n">
        <f aca="false">J34+H35</f>
        <v>125371</v>
      </c>
      <c r="K35" s="141"/>
      <c r="L35" s="142" t="n">
        <f aca="false">H35+D35</f>
        <v>8266</v>
      </c>
      <c r="M35" s="142" t="n">
        <f aca="false">I35+E35</f>
        <v>255007</v>
      </c>
      <c r="N35" s="142" t="n">
        <f aca="false">J35+F35</f>
        <v>11135229</v>
      </c>
      <c r="O35" s="141"/>
      <c r="P35" s="143" t="n">
        <v>4257</v>
      </c>
      <c r="Q35" s="142" t="n">
        <f aca="false">IF(P35="","",(Q34+P35))</f>
        <v>243024</v>
      </c>
      <c r="R35" s="142" t="n">
        <f aca="false">IF(P35="","",(R34+P35))</f>
        <v>11361418</v>
      </c>
      <c r="S35" s="123"/>
      <c r="T35" s="142" t="n">
        <v>57</v>
      </c>
      <c r="U35" s="142" t="n">
        <f aca="false">IF(T35="","",(U34+T35))</f>
        <v>3195</v>
      </c>
      <c r="V35" s="142" t="n">
        <f aca="false">IF(T35="","",(V34+T35))</f>
        <v>210197</v>
      </c>
      <c r="W35" s="123"/>
      <c r="X35" s="142" t="n">
        <f aca="false">IF(P35=0," ",(T35+P35))</f>
        <v>4314</v>
      </c>
      <c r="Y35" s="142" t="n">
        <f aca="false">IF(Q35="","",(U35+Q35))</f>
        <v>246219</v>
      </c>
      <c r="Z35" s="142" t="n">
        <f aca="false">IF(R35="","",(V35+R35))</f>
        <v>11571615</v>
      </c>
      <c r="AA35" s="123"/>
      <c r="AB35" s="142" t="n">
        <f aca="false">IF(Y35="","",(Y35-M35))</f>
        <v>-8788</v>
      </c>
      <c r="AC35" s="142" t="n">
        <f aca="false">IF(Y35="","",((AB35/M35)*100))</f>
        <v>-3.44617990878682</v>
      </c>
      <c r="AD35" s="142" t="n">
        <f aca="false">IF(Z35="","",(Z35-N35))</f>
        <v>436386</v>
      </c>
      <c r="AE35" s="142" t="n">
        <f aca="false">IF(AD35="","",((AD35/N35)*100))</f>
        <v>3.91896745006322</v>
      </c>
      <c r="AF35" s="144"/>
      <c r="AG35" s="144"/>
    </row>
    <row r="36" s="139" customFormat="true" ht="27.95" hidden="false" customHeight="true" outlineLevel="0" collapsed="false">
      <c r="B36" s="140" t="n">
        <v>41968</v>
      </c>
      <c r="C36" s="141"/>
      <c r="D36" s="142" t="n">
        <v>4769</v>
      </c>
      <c r="E36" s="142" t="n">
        <f aca="false">E35+D36</f>
        <v>256771</v>
      </c>
      <c r="F36" s="142" t="n">
        <f aca="false">F35+D36</f>
        <v>11014627</v>
      </c>
      <c r="G36" s="141"/>
      <c r="H36" s="142" t="n">
        <v>0</v>
      </c>
      <c r="I36" s="142" t="n">
        <f aca="false">I35+H36</f>
        <v>3005</v>
      </c>
      <c r="J36" s="142" t="n">
        <f aca="false">J35+H36</f>
        <v>125371</v>
      </c>
      <c r="K36" s="141"/>
      <c r="L36" s="142" t="n">
        <f aca="false">H36+D36</f>
        <v>4769</v>
      </c>
      <c r="M36" s="142" t="n">
        <f aca="false">I36+E36</f>
        <v>259776</v>
      </c>
      <c r="N36" s="142" t="n">
        <f aca="false">J36+F36</f>
        <v>11139998</v>
      </c>
      <c r="O36" s="141"/>
      <c r="P36" s="143" t="n">
        <v>5166</v>
      </c>
      <c r="Q36" s="142" t="n">
        <f aca="false">IF(P36="","",(Q35+P36))</f>
        <v>248190</v>
      </c>
      <c r="R36" s="142" t="n">
        <f aca="false">IF(P36="","",(R35+P36))</f>
        <v>11366584</v>
      </c>
      <c r="S36" s="123"/>
      <c r="T36" s="142" t="n">
        <v>136</v>
      </c>
      <c r="U36" s="142" t="n">
        <f aca="false">IF(T36="","",(U35+T36))</f>
        <v>3331</v>
      </c>
      <c r="V36" s="142" t="n">
        <f aca="false">IF(T36="","",(V35+T36))</f>
        <v>210333</v>
      </c>
      <c r="W36" s="123"/>
      <c r="X36" s="142" t="n">
        <f aca="false">IF(P36=0," ",(T36+P36))</f>
        <v>5302</v>
      </c>
      <c r="Y36" s="142" t="n">
        <f aca="false">IF(Q36="","",(U36+Q36))</f>
        <v>251521</v>
      </c>
      <c r="Z36" s="142" t="n">
        <f aca="false">IF(R36="","",(V36+R36))</f>
        <v>11576917</v>
      </c>
      <c r="AA36" s="123"/>
      <c r="AB36" s="142" t="n">
        <f aca="false">IF(Y36="","",(Y36-M36))</f>
        <v>-8255</v>
      </c>
      <c r="AC36" s="142" t="n">
        <f aca="false">IF(Y36="","",((AB36/M36)*100))</f>
        <v>-3.17773774328652</v>
      </c>
      <c r="AD36" s="142" t="n">
        <f aca="false">IF(Z36="","",(Z36-N36))</f>
        <v>436919</v>
      </c>
      <c r="AE36" s="142" t="n">
        <f aca="false">IF(AD36="","",((AD36/N36)*100))</f>
        <v>3.9220743127602</v>
      </c>
      <c r="AF36" s="144"/>
      <c r="AG36" s="144"/>
    </row>
    <row r="37" s="139" customFormat="true" ht="27.95" hidden="false" customHeight="true" outlineLevel="0" collapsed="false">
      <c r="B37" s="140" t="n">
        <v>41969</v>
      </c>
      <c r="C37" s="141"/>
      <c r="D37" s="142" t="n">
        <v>4622</v>
      </c>
      <c r="E37" s="142" t="n">
        <f aca="false">E36+D37</f>
        <v>261393</v>
      </c>
      <c r="F37" s="142" t="n">
        <f aca="false">F36+D37</f>
        <v>11019249</v>
      </c>
      <c r="G37" s="141"/>
      <c r="H37" s="142" t="n">
        <v>338</v>
      </c>
      <c r="I37" s="142" t="n">
        <f aca="false">I36+H37</f>
        <v>3343</v>
      </c>
      <c r="J37" s="142" t="n">
        <f aca="false">J36+H37</f>
        <v>125709</v>
      </c>
      <c r="K37" s="141"/>
      <c r="L37" s="142" t="n">
        <f aca="false">H37+D37</f>
        <v>4960</v>
      </c>
      <c r="M37" s="142" t="n">
        <f aca="false">I37+E37</f>
        <v>264736</v>
      </c>
      <c r="N37" s="142" t="n">
        <f aca="false">J37+F37</f>
        <v>11144958</v>
      </c>
      <c r="O37" s="141"/>
      <c r="P37" s="143" t="n">
        <v>5809</v>
      </c>
      <c r="Q37" s="142" t="n">
        <f aca="false">IF(P37="","",(Q36+P37))</f>
        <v>253999</v>
      </c>
      <c r="R37" s="142" t="n">
        <f aca="false">IF(P37="","",(R36+P37))</f>
        <v>11372393</v>
      </c>
      <c r="S37" s="123"/>
      <c r="T37" s="142" t="n">
        <v>0</v>
      </c>
      <c r="U37" s="142" t="n">
        <f aca="false">IF(T37="","",(U36+T37))</f>
        <v>3331</v>
      </c>
      <c r="V37" s="142" t="n">
        <f aca="false">IF(T37="","",(V36+T37))</f>
        <v>210333</v>
      </c>
      <c r="W37" s="123"/>
      <c r="X37" s="142" t="n">
        <f aca="false">IF(P37=0," ",(T37+P37))</f>
        <v>5809</v>
      </c>
      <c r="Y37" s="142" t="n">
        <f aca="false">IF(Q37="","",(U37+Q37))</f>
        <v>257330</v>
      </c>
      <c r="Z37" s="142" t="n">
        <f aca="false">IF(R37="","",(V37+R37))</f>
        <v>11582726</v>
      </c>
      <c r="AA37" s="123"/>
      <c r="AB37" s="142" t="n">
        <f aca="false">IF(Y37="","",(Y37-M37))</f>
        <v>-7406</v>
      </c>
      <c r="AC37" s="142" t="n">
        <f aca="false">IF(Y37="","",((AB37/M37)*100))</f>
        <v>-2.79750392844192</v>
      </c>
      <c r="AD37" s="142" t="n">
        <f aca="false">IF(Z37="","",(Z37-N37))</f>
        <v>437768</v>
      </c>
      <c r="AE37" s="142" t="n">
        <f aca="false">IF(AD37="","",((AD37/N37)*100))</f>
        <v>3.92794661047624</v>
      </c>
      <c r="AF37" s="144"/>
      <c r="AG37" s="144"/>
    </row>
    <row r="38" s="139" customFormat="true" ht="27.95" hidden="false" customHeight="true" outlineLevel="0" collapsed="false">
      <c r="B38" s="140" t="n">
        <v>41970</v>
      </c>
      <c r="C38" s="141"/>
      <c r="D38" s="142" t="n">
        <v>3997</v>
      </c>
      <c r="E38" s="142" t="n">
        <f aca="false">E37+D38</f>
        <v>265390</v>
      </c>
      <c r="F38" s="142" t="n">
        <f aca="false">F37+D38</f>
        <v>11023246</v>
      </c>
      <c r="G38" s="141"/>
      <c r="H38" s="142" t="n">
        <v>0</v>
      </c>
      <c r="I38" s="142" t="n">
        <f aca="false">I37+H38</f>
        <v>3343</v>
      </c>
      <c r="J38" s="142" t="n">
        <f aca="false">J37+H38</f>
        <v>125709</v>
      </c>
      <c r="K38" s="141"/>
      <c r="L38" s="142" t="n">
        <f aca="false">H38+D38</f>
        <v>3997</v>
      </c>
      <c r="M38" s="142" t="n">
        <f aca="false">I38+E38</f>
        <v>268733</v>
      </c>
      <c r="N38" s="142" t="n">
        <f aca="false">J38+F38</f>
        <v>11148955</v>
      </c>
      <c r="O38" s="141"/>
      <c r="P38" s="143" t="n">
        <v>4609</v>
      </c>
      <c r="Q38" s="142" t="n">
        <f aca="false">IF(P38="","",(Q37+P38))</f>
        <v>258608</v>
      </c>
      <c r="R38" s="142" t="n">
        <f aca="false">IF(P38="","",(R37+P38))</f>
        <v>11377002</v>
      </c>
      <c r="S38" s="123"/>
      <c r="T38" s="142" t="n">
        <v>0</v>
      </c>
      <c r="U38" s="142" t="n">
        <f aca="false">IF(T38="","",(U37+T38))</f>
        <v>3331</v>
      </c>
      <c r="V38" s="142" t="n">
        <f aca="false">IF(T38="","",(V37+T38))</f>
        <v>210333</v>
      </c>
      <c r="W38" s="123"/>
      <c r="X38" s="142" t="n">
        <f aca="false">IF(P38=0," ",(T38+P38))</f>
        <v>4609</v>
      </c>
      <c r="Y38" s="142" t="n">
        <f aca="false">IF(Q38="","",(U38+Q38))</f>
        <v>261939</v>
      </c>
      <c r="Z38" s="142" t="n">
        <f aca="false">IF(R38="","",(V38+R38))</f>
        <v>11587335</v>
      </c>
      <c r="AA38" s="123"/>
      <c r="AB38" s="142" t="n">
        <f aca="false">IF(Y38="","",(Y38-M38))</f>
        <v>-6794</v>
      </c>
      <c r="AC38" s="142" t="n">
        <f aca="false">IF(Y38="","",((AB38/M38)*100))</f>
        <v>-2.5281599208136</v>
      </c>
      <c r="AD38" s="142" t="n">
        <f aca="false">IF(Z38="","",(Z38-N38))</f>
        <v>438380</v>
      </c>
      <c r="AE38" s="142" t="n">
        <f aca="false">IF(AD38="","",((AD38/N38)*100))</f>
        <v>3.93202771022037</v>
      </c>
      <c r="AF38" s="144"/>
      <c r="AG38" s="144"/>
    </row>
    <row r="39" s="139" customFormat="true" ht="27.95" hidden="false" customHeight="true" outlineLevel="0" collapsed="false">
      <c r="B39" s="140" t="n">
        <v>41971</v>
      </c>
      <c r="C39" s="141"/>
      <c r="D39" s="142" t="n">
        <v>4352</v>
      </c>
      <c r="E39" s="142" t="n">
        <f aca="false">E38+D39</f>
        <v>269742</v>
      </c>
      <c r="F39" s="142" t="n">
        <f aca="false">F38+D39</f>
        <v>11027598</v>
      </c>
      <c r="G39" s="141"/>
      <c r="H39" s="142" t="n">
        <v>219</v>
      </c>
      <c r="I39" s="142" t="n">
        <f aca="false">I38+H39</f>
        <v>3562</v>
      </c>
      <c r="J39" s="142" t="n">
        <f aca="false">J38+H39</f>
        <v>125928</v>
      </c>
      <c r="K39" s="141"/>
      <c r="L39" s="142" t="n">
        <f aca="false">H39+D39</f>
        <v>4571</v>
      </c>
      <c r="M39" s="142" t="n">
        <f aca="false">I39+E39</f>
        <v>273304</v>
      </c>
      <c r="N39" s="142" t="n">
        <f aca="false">J39+F39</f>
        <v>11153526</v>
      </c>
      <c r="O39" s="141"/>
      <c r="P39" s="143" t="n">
        <v>4588</v>
      </c>
      <c r="Q39" s="142" t="n">
        <f aca="false">IF(P39="","",(Q38+P39))</f>
        <v>263196</v>
      </c>
      <c r="R39" s="142" t="n">
        <f aca="false">IF(P39="","",(R38+P39))</f>
        <v>11381590</v>
      </c>
      <c r="S39" s="123"/>
      <c r="T39" s="142" t="n">
        <v>0</v>
      </c>
      <c r="U39" s="142" t="n">
        <f aca="false">IF(T39="","",(U38+T39))</f>
        <v>3331</v>
      </c>
      <c r="V39" s="142" t="n">
        <f aca="false">IF(T39="","",(V38+T39))</f>
        <v>210333</v>
      </c>
      <c r="W39" s="123"/>
      <c r="X39" s="142" t="n">
        <f aca="false">IF(P39=0," ",(T39+P39))</f>
        <v>4588</v>
      </c>
      <c r="Y39" s="142" t="n">
        <f aca="false">IF(Q39="","",(U39+Q39))</f>
        <v>266527</v>
      </c>
      <c r="Z39" s="142" t="n">
        <f aca="false">IF(R39="","",(V39+R39))</f>
        <v>11591923</v>
      </c>
      <c r="AA39" s="123"/>
      <c r="AB39" s="142" t="n">
        <f aca="false">IF(Y39="","",(Y39-M39))</f>
        <v>-6777</v>
      </c>
      <c r="AC39" s="142" t="n">
        <f aca="false">IF(Y39="","",((AB39/M39)*100))</f>
        <v>-2.47965635336475</v>
      </c>
      <c r="AD39" s="142" t="n">
        <f aca="false">IF(Z39="","",(Z39-N39))</f>
        <v>438397</v>
      </c>
      <c r="AE39" s="142" t="n">
        <f aca="false">IF(AD39="","",((AD39/N39)*100))</f>
        <v>3.93056868294385</v>
      </c>
      <c r="AF39" s="144"/>
      <c r="AG39" s="144"/>
    </row>
    <row r="40" s="139" customFormat="true" ht="27.95" hidden="false" customHeight="true" outlineLevel="0" collapsed="false">
      <c r="B40" s="140" t="n">
        <v>41972</v>
      </c>
      <c r="C40" s="141"/>
      <c r="D40" s="142" t="n">
        <v>5181</v>
      </c>
      <c r="E40" s="142" t="n">
        <f aca="false">E39+D40</f>
        <v>274923</v>
      </c>
      <c r="F40" s="142" t="n">
        <f aca="false">F39+D40</f>
        <v>11032779</v>
      </c>
      <c r="G40" s="141"/>
      <c r="H40" s="142" t="n">
        <v>0</v>
      </c>
      <c r="I40" s="142" t="n">
        <f aca="false">I39+H40</f>
        <v>3562</v>
      </c>
      <c r="J40" s="142" t="n">
        <f aca="false">J39+H40</f>
        <v>125928</v>
      </c>
      <c r="K40" s="141"/>
      <c r="L40" s="142" t="n">
        <f aca="false">H40+D40</f>
        <v>5181</v>
      </c>
      <c r="M40" s="142" t="n">
        <f aca="false">I40+E40</f>
        <v>278485</v>
      </c>
      <c r="N40" s="142" t="n">
        <f aca="false">J40+F40</f>
        <v>11158707</v>
      </c>
      <c r="O40" s="141"/>
      <c r="P40" s="143" t="n">
        <v>5257</v>
      </c>
      <c r="Q40" s="142" t="n">
        <f aca="false">IF(P40="","",(Q39+P40))</f>
        <v>268453</v>
      </c>
      <c r="R40" s="142" t="n">
        <f aca="false">IF(P40="","",(R39+P40))</f>
        <v>11386847</v>
      </c>
      <c r="S40" s="123"/>
      <c r="T40" s="142" t="n">
        <v>72</v>
      </c>
      <c r="U40" s="142" t="n">
        <f aca="false">IF(T40="","",(U39+T40))</f>
        <v>3403</v>
      </c>
      <c r="V40" s="142" t="n">
        <f aca="false">IF(T40="","",(V39+T40))</f>
        <v>210405</v>
      </c>
      <c r="W40" s="123"/>
      <c r="X40" s="142" t="n">
        <f aca="false">IF(P40=0," ",(T40+P40))</f>
        <v>5329</v>
      </c>
      <c r="Y40" s="142" t="n">
        <f aca="false">IF(Q40="","",(U40+Q40))</f>
        <v>271856</v>
      </c>
      <c r="Z40" s="142" t="n">
        <f aca="false">IF(R40="","",(V40+R40))</f>
        <v>11597252</v>
      </c>
      <c r="AA40" s="123"/>
      <c r="AB40" s="142" t="n">
        <f aca="false">IF(Y40="","",(Y40-M40))</f>
        <v>-6629</v>
      </c>
      <c r="AC40" s="142" t="n">
        <f aca="false">IF(Y40="","",((AB40/M40)*100))</f>
        <v>-2.38037955365639</v>
      </c>
      <c r="AD40" s="142" t="n">
        <f aca="false">IF(Z40="","",(Z40-N40))</f>
        <v>438545</v>
      </c>
      <c r="AE40" s="142" t="n">
        <f aca="false">IF(AD40="","",((AD40/N40)*100))</f>
        <v>3.93007003409983</v>
      </c>
      <c r="AF40" s="144"/>
      <c r="AG40" s="144"/>
    </row>
    <row r="41" s="139" customFormat="true" ht="27.95" hidden="false" customHeight="true" outlineLevel="0" collapsed="false">
      <c r="B41" s="140" t="n">
        <v>41973</v>
      </c>
      <c r="C41" s="141"/>
      <c r="D41" s="142" t="n">
        <v>5701</v>
      </c>
      <c r="E41" s="142" t="n">
        <f aca="false">E40+D41</f>
        <v>280624</v>
      </c>
      <c r="F41" s="142" t="n">
        <f aca="false">F40+D41</f>
        <v>11038480</v>
      </c>
      <c r="G41" s="141"/>
      <c r="H41" s="142" t="n">
        <v>130</v>
      </c>
      <c r="I41" s="142" t="n">
        <f aca="false">I40+H41</f>
        <v>3692</v>
      </c>
      <c r="J41" s="142" t="n">
        <f aca="false">J40+H41</f>
        <v>126058</v>
      </c>
      <c r="K41" s="141"/>
      <c r="L41" s="142" t="n">
        <f aca="false">H41+D41</f>
        <v>5831</v>
      </c>
      <c r="M41" s="142" t="n">
        <f aca="false">I41+E41</f>
        <v>284316</v>
      </c>
      <c r="N41" s="142" t="n">
        <f aca="false">J41+F41</f>
        <v>11164538</v>
      </c>
      <c r="O41" s="141"/>
      <c r="P41" s="143" t="n">
        <v>6839</v>
      </c>
      <c r="Q41" s="142" t="n">
        <f aca="false">IF(P41="","",(Q40+P41))</f>
        <v>275292</v>
      </c>
      <c r="R41" s="142" t="n">
        <f aca="false">IF(P41="","",(R40+P41))</f>
        <v>11393686</v>
      </c>
      <c r="S41" s="123"/>
      <c r="T41" s="142" t="n">
        <v>0</v>
      </c>
      <c r="U41" s="142" t="n">
        <f aca="false">IF(T41="","",(U40+T41))</f>
        <v>3403</v>
      </c>
      <c r="V41" s="142" t="n">
        <f aca="false">IF(T41="","",(V40+T41))</f>
        <v>210405</v>
      </c>
      <c r="W41" s="123"/>
      <c r="X41" s="142" t="n">
        <f aca="false">IF(P41=0," ",(T41+P41))</f>
        <v>6839</v>
      </c>
      <c r="Y41" s="142" t="n">
        <f aca="false">IF(Q41="","",(U41+Q41))</f>
        <v>278695</v>
      </c>
      <c r="Z41" s="142" t="n">
        <f aca="false">IF(R41="","",(V41+R41))</f>
        <v>11604091</v>
      </c>
      <c r="AA41" s="123"/>
      <c r="AB41" s="142" t="n">
        <f aca="false">IF(Y41="","",(Y41-M41))</f>
        <v>-5621</v>
      </c>
      <c r="AC41" s="142" t="n">
        <f aca="false">IF(Y41="","",((AB41/M41)*100))</f>
        <v>-1.97702556310584</v>
      </c>
      <c r="AD41" s="142" t="n">
        <f aca="false">IF(Z41="","",(Z41-N41))</f>
        <v>439553</v>
      </c>
      <c r="AE41" s="142" t="n">
        <f aca="false">IF(AD41="","",((AD41/N41)*100))</f>
        <v>3.9370460291326</v>
      </c>
      <c r="AF41" s="144"/>
      <c r="AG41" s="144"/>
    </row>
    <row r="42" s="139" customFormat="true" ht="39.95" hidden="false" customHeight="true" outlineLevel="0" collapsed="false">
      <c r="B42" s="146" t="s">
        <v>77</v>
      </c>
      <c r="C42" s="145"/>
      <c r="D42" s="147" t="s">
        <v>134</v>
      </c>
      <c r="E42" s="147"/>
      <c r="F42" s="148" t="n">
        <f aca="false">F41</f>
        <v>11038480</v>
      </c>
      <c r="G42" s="145"/>
      <c r="H42" s="147" t="s">
        <v>134</v>
      </c>
      <c r="I42" s="147"/>
      <c r="J42" s="142" t="n">
        <f aca="false">J41</f>
        <v>126058</v>
      </c>
      <c r="K42" s="145"/>
      <c r="L42" s="147" t="s">
        <v>134</v>
      </c>
      <c r="M42" s="147"/>
      <c r="N42" s="148" t="n">
        <f aca="false">N41</f>
        <v>11164538</v>
      </c>
      <c r="O42" s="145"/>
      <c r="P42" s="147" t="s">
        <v>135</v>
      </c>
      <c r="Q42" s="147"/>
      <c r="R42" s="148" t="n">
        <f aca="false">SUM(P12:P41)+P8</f>
        <v>11393686</v>
      </c>
      <c r="S42" s="144"/>
      <c r="T42" s="147" t="s">
        <v>135</v>
      </c>
      <c r="U42" s="147"/>
      <c r="V42" s="148" t="n">
        <f aca="false">SUM(T12:T41)+T8</f>
        <v>210405</v>
      </c>
      <c r="W42" s="144"/>
      <c r="X42" s="147" t="s">
        <v>135</v>
      </c>
      <c r="Y42" s="147"/>
      <c r="Z42" s="148" t="n">
        <f aca="false">SUM(X12:X41)+X8</f>
        <v>11604091</v>
      </c>
      <c r="AA42" s="144"/>
      <c r="AB42" s="149" t="s">
        <v>136</v>
      </c>
      <c r="AC42" s="149"/>
      <c r="AD42" s="149"/>
      <c r="AE42" s="149"/>
      <c r="AF42" s="144"/>
      <c r="AG42" s="144"/>
    </row>
    <row r="43" s="139" customFormat="true" ht="50.1" hidden="false" customHeight="true" outlineLevel="0" collapsed="false">
      <c r="B43" s="146"/>
      <c r="C43" s="144"/>
      <c r="D43" s="148" t="n">
        <f aca="false">SUM(D12:D41)</f>
        <v>280624</v>
      </c>
      <c r="E43" s="148"/>
      <c r="F43" s="148"/>
      <c r="G43" s="144"/>
      <c r="H43" s="148" t="n">
        <f aca="false">SUM(H12:H41)</f>
        <v>3692</v>
      </c>
      <c r="I43" s="148"/>
      <c r="J43" s="142"/>
      <c r="K43" s="144"/>
      <c r="L43" s="148" t="n">
        <f aca="false">SUM(L12:L41)</f>
        <v>284316</v>
      </c>
      <c r="M43" s="148"/>
      <c r="N43" s="148"/>
      <c r="O43" s="144"/>
      <c r="P43" s="148" t="n">
        <f aca="false">SUM(P12:P41)</f>
        <v>275292</v>
      </c>
      <c r="Q43" s="148"/>
      <c r="R43" s="148"/>
      <c r="S43" s="144"/>
      <c r="T43" s="148" t="n">
        <f aca="false">SUM(T12:T41)</f>
        <v>3403</v>
      </c>
      <c r="U43" s="148"/>
      <c r="V43" s="148"/>
      <c r="W43" s="144"/>
      <c r="X43" s="148" t="n">
        <f aca="false">SUM(X12:X41)</f>
        <v>278695</v>
      </c>
      <c r="Y43" s="148"/>
      <c r="Z43" s="148"/>
      <c r="AA43" s="144"/>
      <c r="AB43" s="149"/>
      <c r="AC43" s="149"/>
      <c r="AD43" s="149"/>
      <c r="AE43" s="149"/>
      <c r="AF43" s="144"/>
      <c r="AG43" s="144"/>
    </row>
    <row r="44" customFormat="false" ht="15" hidden="false" customHeight="true" outlineLevel="0" collapsed="false">
      <c r="D44" s="150"/>
    </row>
    <row r="50" customFormat="false" ht="15" hidden="false" customHeight="true" outlineLevel="0" collapsed="false">
      <c r="L50" s="151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U42"/>
    <mergeCell ref="V42:V43"/>
    <mergeCell ref="X42:Y42"/>
    <mergeCell ref="Z42:Z43"/>
    <mergeCell ref="AB42:AE43"/>
    <mergeCell ref="D43:E43"/>
    <mergeCell ref="H43:I43"/>
    <mergeCell ref="L43:M43"/>
    <mergeCell ref="P43:Q43"/>
    <mergeCell ref="T43:U43"/>
    <mergeCell ref="X43:Y43"/>
  </mergeCells>
  <conditionalFormatting sqref="AB12:AE41">
    <cfRule type="cellIs" priority="2" operator="less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P12:P17">
    <cfRule type="expression" priority="5" aboveAverage="0" equalAverage="0" bottom="0" percent="0" rank="0" text="" dxfId="6">
      <formula>$C$10&gt;0</formula>
    </cfRule>
  </conditionalFormatting>
  <conditionalFormatting sqref="T12:V41">
    <cfRule type="cellIs" priority="6" operator="equal" aboveAverage="0" equalAverage="0" bottom="0" percent="0" rank="0" text="" dxfId="7">
      <formula>0</formula>
    </cfRule>
    <cfRule type="cellIs" priority="7" operator="lessThan" aboveAverage="0" equalAverage="0" bottom="0" percent="0" rank="0" text="" dxfId="8">
      <formula>0</formula>
    </cfRule>
  </conditionalFormatting>
  <conditionalFormatting sqref="H12:J41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7:09Z</dcterms:created>
  <dc:creator>ismail</dc:creator>
  <dc:description/>
  <dc:language>en-US</dc:language>
  <cp:lastModifiedBy>ismail</cp:lastModifiedBy>
  <cp:lastPrinted>2014-12-02T05:58:14Z</cp:lastPrinted>
  <dcterms:modified xsi:type="dcterms:W3CDTF">2014-12-08T08:47:11Z</dcterms:modified>
  <cp:revision>0</cp:revision>
  <dc:subject/>
  <dc:title/>
</cp:coreProperties>
</file>